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героя вер1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ХорС: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Каждый герой должен лучше всего выполнять предназначение для которого он стоит на поле боя. Если это лучник, то отстрел противника, мечник - вырезание противника, танк - сдерживание. Лидерство дает увеличение атаки и крепкости героя. Профелирующее умение такое как стрельба для лучника или арбалетчика, ближняя атака для мечника или рыцаря, выносливость для кнехта или рыцаря, магия для мага - дает усиление профильных параметров войска. Логистика дает большее количество ходов для атаки или передвижения геро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9</xdr:rowOff>
              </xdr:from>
              <xdr:to>
                <xdr:col>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лижний бой:
Усиливает ближнюю атаку юнита. Каждая новая ступень повышает атаку на 12% от базовой.
Примечание. Зависимость параметров атака-защита юнита и наносимого урона нелинейная. Это значит, что увеличение на 12% атаки приведет к увеличению наносимого урона более, чем на 12%. 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6</xdr:col>
                <xdr:colOff>70</xdr:colOff>
                <xdr:row>25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рельба
Усиливает дальнюю атаку на 12% за каждую ступень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6</xdr:col>
                <xdr:colOff>75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носливость
Увеличивает защиту и HP на 12% и 5% соответственно за каждую ступень. Не влияет на магическую защит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6</xdr:col>
                <xdr:colOff>71</xdr:colOff>
                <xdr:row>2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огистика
Повышает AP юнита на 12% за каждую ступень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5</xdr:rowOff>
              </xdr:from>
              <xdr:to>
                <xdr:col>6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идерство
Увеличивает максимальное количество солдат, которые могут входить в отряд героя. С "нулевым" лидерством герой может управлять не более чем 4 когортами войск. Каждая новая ступень увеличивает предел на 1 когорту. Количество солдат, составляющих когорту, для каждого вида войск свое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8</xdr:col>
                <xdr:colOff>41</xdr:colOff>
                <xdr:row>26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етлая магия
Позволяет использовать магические заклинания светлой магии соответствующего уровн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5</xdr:rowOff>
              </xdr:from>
              <xdr:to>
                <xdr:col>7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мная магия
Позволяет использовать магические заклинания темной магии соответствующего уровн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5</xdr:rowOff>
              </xdr:from>
              <xdr:to>
                <xdr:col>8</xdr:col>
                <xdr:colOff>5</xdr:colOff>
                <xdr:row>25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пионаж
Уменьшает видимость юнита и позволяет проникать во вражеские города в разведывательных целях. Герой-шпион может узнавать точное количество войск во вражеском войске и заклинания, висящие на других героях (шпион 4 уровня делает это через 4 клетки, 1го - через 1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7</xdr:col>
                <xdr:colOff>49</xdr:colOff>
                <xdr:row>29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ы введете количество едениц форса, превышающее максимальную вместимость героя при заданном параметре лидерства и религии - справа от данного поля появится слово "Ошибка!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7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превышении в сумме 10 статов параметров героя в этом поле загорится сообщение об ошиб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6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то модификаторы, которые дают умения героя (распределенные очки). Они могут быть только положительными (кроме "видимости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5</xdr:rowOff>
              </xdr:from>
              <xdr:to>
                <xdr:col>10</xdr:col>
                <xdr:colOff>19</xdr:colOff>
                <xdr:row>4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ХорС: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наскоко я знаю навык дает +1 к атаке. 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то модификаторы, которые дает религия аккаунта. Они могут быть как положительными, так и отрицательным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5</xdr:rowOff>
              </xdr:from>
              <xdr:to>
                <xdr:col>11</xdr:col>
                <xdr:colOff>49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то модификаторы, которые дают надетые на героя артефакты. Они могут быть только положительным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5</xdr:rowOff>
              </xdr:from>
              <xdr:to>
                <xdr:col>12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04"/>
          </rPr>
          <t xml:space="preserve">ХорС: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наскоко я знаю посох дает +12% от базовой атаки маг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13</xdr:colOff>
                <xdr:row>9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забудьте ввести приблизительную защиту вражеского гер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</xdr:rowOff>
              </xdr:from>
              <xdr:to>
                <xdr:col>15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забудьте ввести приблизительную защиту вражеского гер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5</xdr:rowOff>
              </xdr:from>
              <xdr:to>
                <xdr:col>15</xdr:col>
                <xdr:colOff>61</xdr:colOff>
                <xdr:row>25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сравнения:
</t>
        </r>
        <r>
          <rPr>
            <sz val="8"/>
            <color rgb="FF000000"/>
            <rFont val="Tahoma"/>
            <family val="2"/>
            <charset val="204"/>
          </rPr>
          <t xml:space="preserve">Герой с 4 логистикой, 8 когортами разведчиков, религией стремительности, с сапогами 4ур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27,1 АП
</t>
        </r>
        <r>
          <rPr>
            <sz val="8"/>
            <color rgb="FF000000"/>
            <rFont val="Tahoma"/>
            <family val="2"/>
            <charset val="204"/>
          </rPr>
          <t xml:space="preserve">Герой с 4 логистикой, 8 когортами разведчиков,без религии, с сапогами 4ур = 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23,5 АП
</t>
        </r>
        <r>
          <rPr>
            <sz val="8"/>
            <color rgb="FF000000"/>
            <rFont val="Tahoma"/>
            <family val="2"/>
            <charset val="204"/>
          </rPr>
          <t xml:space="preserve">Герой с 4 логистикой, 8 когортами рыцарей, религией стремительности, с сапогами 4ур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20,3 АП
</t>
        </r>
        <r>
          <rPr>
            <sz val="8"/>
            <color rgb="FF000000"/>
            <rFont val="Tahoma"/>
            <family val="2"/>
            <charset val="204"/>
          </rPr>
          <t xml:space="preserve">Герой с 4 логистикой, 8 когортами рыцарей,без религии, с сапогами 4ур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17,6 АП
</t>
        </r>
        <r>
          <rPr>
            <sz val="8"/>
            <color rgb="FF000000"/>
            <rFont val="Tahoma"/>
            <family val="2"/>
            <charset val="204"/>
          </rPr>
          <t xml:space="preserve">Герой с 4 логистикой, 1 когортой пикинеров,религией стремительности, с сапогами-скороходами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16,7 АП
</t>
        </r>
        <r>
          <rPr>
            <sz val="8"/>
            <color rgb="FF000000"/>
            <rFont val="Tahoma"/>
            <family val="2"/>
            <charset val="204"/>
          </rPr>
          <t xml:space="preserve">Герой с 4 логистикой, 8 когортами мечников, религией стремительности, с сапогами 4ур =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15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,8 АП
</t>
        </r>
        <r>
          <rPr>
            <sz val="8"/>
            <color rgb="FF000000"/>
            <rFont val="Tahoma"/>
            <family val="2"/>
            <charset val="204"/>
          </rPr>
          <t xml:space="preserve">Герой без логистики, 8 когортами мечников, религией стремительности, с сапогами 4ур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12,5 АП
</t>
        </r>
        <r>
          <rPr>
            <sz val="8"/>
            <color rgb="FF000000"/>
            <rFont val="Tahoma"/>
            <family val="2"/>
            <charset val="204"/>
          </rPr>
          <t xml:space="preserve">Герой без логистики, 8 когортами мечников, религией стремительности, без сапог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9,1 АП
</t>
        </r>
        <r>
          <rPr>
            <sz val="8"/>
            <color rgb="FF000000"/>
            <rFont val="Tahoma"/>
            <family val="2"/>
            <charset val="204"/>
          </rPr>
          <t xml:space="preserve">Герой без логистики, 8 когортами мечников, без религии, без сапог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7 АП
</t>
        </r>
        <r>
          <rPr>
            <sz val="8"/>
            <color rgb="FF000000"/>
            <rFont val="Tahoma"/>
            <family val="2"/>
            <charset val="204"/>
          </rPr>
          <t xml:space="preserve">Герой без логистики, 8 когортами мечников, с религией силы, без сапог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4,9 АП
</t>
        </r>
        <r>
          <rPr>
            <sz val="8"/>
            <color rgb="FF000000"/>
            <rFont val="Tahoma"/>
            <family val="2"/>
            <charset val="204"/>
          </rPr>
          <t xml:space="preserve">Герой без логистики, 8 когортами кнехтов, с религией силы, без сапог =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3,5 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5</xdr:rowOff>
              </xdr:from>
              <xdr:to>
                <xdr:col>22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Чем точнее вы введете защиту врага, тем точнее будет ра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6</xdr:rowOff>
              </xdr:from>
              <xdr:to>
                <xdr:col>20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6">
  <si>
    <t xml:space="preserve">ВАШ ГЕРОЙ</t>
  </si>
  <si>
    <t xml:space="preserve">Модификаторы героя:</t>
  </si>
  <si>
    <t xml:space="preserve">Сводная информация о герое:</t>
  </si>
  <si>
    <t xml:space="preserve">Ошибка!</t>
  </si>
  <si>
    <t xml:space="preserve">я</t>
  </si>
  <si>
    <t xml:space="preserve">враг</t>
  </si>
  <si>
    <t xml:space="preserve">нет</t>
  </si>
  <si>
    <t xml:space="preserve">ближняя</t>
  </si>
  <si>
    <t xml:space="preserve">Религия:</t>
  </si>
  <si>
    <t xml:space="preserve">Нет религии</t>
  </si>
  <si>
    <t xml:space="preserve">статы героя</t>
  </si>
  <si>
    <t xml:space="preserve">религия</t>
  </si>
  <si>
    <t xml:space="preserve">артефакт</t>
  </si>
  <si>
    <t xml:space="preserve">Ходы:</t>
  </si>
  <si>
    <t xml:space="preserve">Когорт:</t>
  </si>
  <si>
    <t xml:space="preserve">из максим.</t>
  </si>
  <si>
    <t xml:space="preserve">0-1 когорта</t>
  </si>
  <si>
    <t xml:space="preserve">Меч(Молот) 1ур</t>
  </si>
  <si>
    <t xml:space="preserve">Зол.Броня 1ур</t>
  </si>
  <si>
    <t xml:space="preserve">Спир.Шлем 1ур</t>
  </si>
  <si>
    <t xml:space="preserve">Сапоги 1ур</t>
  </si>
  <si>
    <t xml:space="preserve">Зубы Орка 1ур</t>
  </si>
  <si>
    <t xml:space="preserve">Название</t>
  </si>
  <si>
    <t xml:space="preserve">атака</t>
  </si>
  <si>
    <t xml:space="preserve">даль. атака</t>
  </si>
  <si>
    <t xml:space="preserve">дистанция атаки</t>
  </si>
  <si>
    <t xml:space="preserve">защита</t>
  </si>
  <si>
    <t xml:space="preserve">даль. защита</t>
  </si>
  <si>
    <t xml:space="preserve">маг. Защита</t>
  </si>
  <si>
    <t xml:space="preserve">НР</t>
  </si>
  <si>
    <t xml:space="preserve">ходы</t>
  </si>
  <si>
    <t xml:space="preserve">когорта</t>
  </si>
  <si>
    <t xml:space="preserve">видимость</t>
  </si>
  <si>
    <t xml:space="preserve">магич. атака</t>
  </si>
  <si>
    <t xml:space="preserve">ближняя атака на лес</t>
  </si>
  <si>
    <t xml:space="preserve">ближняя атака на горы</t>
  </si>
  <si>
    <t xml:space="preserve">дальняя атака на лес</t>
  </si>
  <si>
    <t xml:space="preserve">дальняя.атака на горы</t>
  </si>
  <si>
    <t xml:space="preserve">Тип форса:</t>
  </si>
  <si>
    <t xml:space="preserve">Арбалетчики</t>
  </si>
  <si>
    <t xml:space="preserve">НР:</t>
  </si>
  <si>
    <t xml:space="preserve">Посетите сайт </t>
  </si>
  <si>
    <t xml:space="preserve">2 когорты</t>
  </si>
  <si>
    <t xml:space="preserve">Меч(Молот) 2ур</t>
  </si>
  <si>
    <t xml:space="preserve">Зол.Броня 2ур</t>
  </si>
  <si>
    <t xml:space="preserve">Спир.Шлем 2ур</t>
  </si>
  <si>
    <t xml:space="preserve">Сапоги 2ур</t>
  </si>
  <si>
    <t xml:space="preserve">Зубы Орка 2ур</t>
  </si>
  <si>
    <t xml:space="preserve">на арбов 120%, на кнехтов 150%, на рыцарей 135%, на лес 80%, на горы 70%</t>
  </si>
  <si>
    <t xml:space="preserve">Количество форса:</t>
  </si>
  <si>
    <t xml:space="preserve">Мана:</t>
  </si>
  <si>
    <t xml:space="preserve">http://tim-twiser.clan.su</t>
  </si>
  <si>
    <t xml:space="preserve">3+ когорты</t>
  </si>
  <si>
    <t xml:space="preserve">Меч(Молот) 3ур</t>
  </si>
  <si>
    <t xml:space="preserve">Зол.Броня 3ур</t>
  </si>
  <si>
    <t xml:space="preserve">Спир.Шлем 3ур</t>
  </si>
  <si>
    <t xml:space="preserve">Сапоги 3ур</t>
  </si>
  <si>
    <t xml:space="preserve">Зубы Орка 3ур</t>
  </si>
  <si>
    <t xml:space="preserve">Ассасины</t>
  </si>
  <si>
    <t xml:space="preserve">религия диверсий</t>
  </si>
  <si>
    <t xml:space="preserve">Статы форса:</t>
  </si>
  <si>
    <t xml:space="preserve">Бл. Атака:</t>
  </si>
  <si>
    <t xml:space="preserve">На нем вы всегда сможете скачать последнюю версию программы  (данная версия 1.0)</t>
  </si>
  <si>
    <t xml:space="preserve">больше 12кл</t>
  </si>
  <si>
    <t xml:space="preserve">Меч(Молот) 4ур</t>
  </si>
  <si>
    <t xml:space="preserve">Зол.Броня 4ур</t>
  </si>
  <si>
    <t xml:space="preserve">Спир.Шлем 4ур</t>
  </si>
  <si>
    <t xml:space="preserve">Сапоги 4ур</t>
  </si>
  <si>
    <t xml:space="preserve">Зубы Орка 4ур</t>
  </si>
  <si>
    <t xml:space="preserve">Джины</t>
  </si>
  <si>
    <t xml:space="preserve">религия магии, атака на горы 120%</t>
  </si>
  <si>
    <t xml:space="preserve">Дл. Атака:</t>
  </si>
  <si>
    <t xml:space="preserve">Силы</t>
  </si>
  <si>
    <t xml:space="preserve">меньше 12кл</t>
  </si>
  <si>
    <t xml:space="preserve">Лук 1ур</t>
  </si>
  <si>
    <t xml:space="preserve">Кожанка 1ур</t>
  </si>
  <si>
    <t xml:space="preserve">Шапка Нев. 1ур</t>
  </si>
  <si>
    <t xml:space="preserve">Сапоги-Скор.</t>
  </si>
  <si>
    <t xml:space="preserve">Кнехты</t>
  </si>
  <si>
    <t xml:space="preserve">на горы 70%</t>
  </si>
  <si>
    <t xml:space="preserve">Мг. Атака:</t>
  </si>
  <si>
    <t xml:space="preserve">Программа бесплатна и предназначена для использования как дополнение к игре Warchaos. Использовать программу для причинения какого либо ущерба игрокам, животным, насекомым, пресмыкающимся и другим формам жизни строго запрещается. При изменении (и)или копировании программы полностью или частично, просьба указывать ссылку на автора.</t>
  </si>
  <si>
    <t xml:space="preserve">Стремительности</t>
  </si>
  <si>
    <t xml:space="preserve">дорога</t>
  </si>
  <si>
    <t xml:space="preserve">Лук 2ур</t>
  </si>
  <si>
    <t xml:space="preserve">Кожанка 2ур</t>
  </si>
  <si>
    <t xml:space="preserve">Шапка Нев. 2ур</t>
  </si>
  <si>
    <t xml:space="preserve">Кочевники</t>
  </si>
  <si>
    <t xml:space="preserve">религия стремительности, атака на лес и горы 80%</t>
  </si>
  <si>
    <t xml:space="preserve">Дистанция Атаки:</t>
  </si>
  <si>
    <t xml:space="preserve">Бл.Защита:</t>
  </si>
  <si>
    <t xml:space="preserve">Магии</t>
  </si>
  <si>
    <t xml:space="preserve">равнина</t>
  </si>
  <si>
    <t xml:space="preserve">Лук 3ур</t>
  </si>
  <si>
    <t xml:space="preserve">Кожанка 3ур</t>
  </si>
  <si>
    <t xml:space="preserve">Шапка Нев. 3ур</t>
  </si>
  <si>
    <t xml:space="preserve">Лучники</t>
  </si>
  <si>
    <t xml:space="preserve">на лес 80%, на горы 70%</t>
  </si>
  <si>
    <t xml:space="preserve">Ближняя Атака:</t>
  </si>
  <si>
    <t xml:space="preserve">Дл.Защита:</t>
  </si>
  <si>
    <t xml:space="preserve">Диверсий</t>
  </si>
  <si>
    <t xml:space="preserve">лес</t>
  </si>
  <si>
    <t xml:space="preserve">Лук 4ур</t>
  </si>
  <si>
    <t xml:space="preserve">Кожанка 4ур</t>
  </si>
  <si>
    <t xml:space="preserve">Шапка Нев. 4ур</t>
  </si>
  <si>
    <t xml:space="preserve">Маги</t>
  </si>
  <si>
    <t xml:space="preserve">Дальняя Атака:</t>
  </si>
  <si>
    <t xml:space="preserve">Мг.Защита:</t>
  </si>
  <si>
    <t xml:space="preserve">Введите предполагаемую защиту врага:</t>
  </si>
  <si>
    <t xml:space="preserve">Лесов</t>
  </si>
  <si>
    <t xml:space="preserve">темн.лес</t>
  </si>
  <si>
    <t xml:space="preserve">Посох 1ур</t>
  </si>
  <si>
    <t xml:space="preserve">Мечники</t>
  </si>
  <si>
    <t xml:space="preserve">на разведчиков 70%, на рыцарей 70%</t>
  </si>
  <si>
    <t xml:space="preserve">Магическая Атака:</t>
  </si>
  <si>
    <t xml:space="preserve">Видимость:</t>
  </si>
  <si>
    <t xml:space="preserve">Введите предполагаемые НР солдата врага:</t>
  </si>
  <si>
    <t xml:space="preserve">Торговли</t>
  </si>
  <si>
    <t xml:space="preserve">болото</t>
  </si>
  <si>
    <t xml:space="preserve">Посох 2ур</t>
  </si>
  <si>
    <t xml:space="preserve">Щит 1ур</t>
  </si>
  <si>
    <t xml:space="preserve">Ополченцы</t>
  </si>
  <si>
    <t xml:space="preserve">Ближняя Защита:</t>
  </si>
  <si>
    <t xml:space="preserve">Общие НР:</t>
  </si>
  <si>
    <t xml:space="preserve">Введите количество солдат врага:</t>
  </si>
  <si>
    <t xml:space="preserve">гора</t>
  </si>
  <si>
    <t xml:space="preserve">Посох 3ур</t>
  </si>
  <si>
    <t xml:space="preserve">Щит 2ур</t>
  </si>
  <si>
    <t xml:space="preserve">Орки(лучник)</t>
  </si>
  <si>
    <t xml:space="preserve">на горы 70%, на лес 80%</t>
  </si>
  <si>
    <t xml:space="preserve">Дальняя Защита:</t>
  </si>
  <si>
    <t xml:space="preserve">Посох 4ур</t>
  </si>
  <si>
    <t xml:space="preserve">Щит 3ур</t>
  </si>
  <si>
    <t xml:space="preserve">Орки(обычный)</t>
  </si>
  <si>
    <t xml:space="preserve">Магическия Защита:</t>
  </si>
  <si>
    <t xml:space="preserve">БЛИЖНИЙ БОЙ:</t>
  </si>
  <si>
    <t xml:space="preserve">Урон врагу за 1 удар:</t>
  </si>
  <si>
    <t xml:space="preserve">Потери врага за 1 удар:</t>
  </si>
  <si>
    <t xml:space="preserve">Роза 1ур</t>
  </si>
  <si>
    <t xml:space="preserve">Щит 4ур</t>
  </si>
  <si>
    <t xml:space="preserve">Орки(шаман)</t>
  </si>
  <si>
    <t xml:space="preserve">минимум</t>
  </si>
  <si>
    <t xml:space="preserve">среднее</t>
  </si>
  <si>
    <t xml:space="preserve">максимум</t>
  </si>
  <si>
    <t xml:space="preserve">Роза 2ур</t>
  </si>
  <si>
    <t xml:space="preserve">тело</t>
  </si>
  <si>
    <t xml:space="preserve">Орки(элитный)</t>
  </si>
  <si>
    <t xml:space="preserve">Когорта:</t>
  </si>
  <si>
    <t xml:space="preserve">Модификаторы ближнего боя:</t>
  </si>
  <si>
    <t xml:space="preserve">Итог:</t>
  </si>
  <si>
    <t xml:space="preserve">Роза 3ур</t>
  </si>
  <si>
    <t xml:space="preserve">левая рука</t>
  </si>
  <si>
    <t xml:space="preserve">Пикинеры</t>
  </si>
  <si>
    <t xml:space="preserve">на разведчиков 150%, на рыцарей 140%, на горы 70%</t>
  </si>
  <si>
    <t xml:space="preserve">Статы героя:</t>
  </si>
  <si>
    <t xml:space="preserve">Атака на лес:</t>
  </si>
  <si>
    <r>
      <rPr>
        <b val="true"/>
        <sz val="8"/>
        <rFont val="Arial"/>
        <family val="2"/>
        <charset val="204"/>
      </rPr>
      <t xml:space="preserve">Над программой "Авторасчет" работал: </t>
    </r>
    <r>
      <rPr>
        <b val="true"/>
        <sz val="8"/>
        <color rgb="FF3333CC"/>
        <rFont val="Arial"/>
        <family val="2"/>
        <charset val="204"/>
      </rPr>
      <t xml:space="preserve">TiM_Twiser</t>
    </r>
    <r>
      <rPr>
        <b val="true"/>
        <sz val="8"/>
        <rFont val="Arial"/>
        <family val="2"/>
        <charset val="204"/>
      </rPr>
      <t xml:space="preserve">. Неоценимую помощь оказали: </t>
    </r>
    <r>
      <rPr>
        <b val="true"/>
        <sz val="8"/>
        <color rgb="FF3333CC"/>
        <rFont val="Arial"/>
        <family val="2"/>
        <charset val="204"/>
      </rPr>
      <t xml:space="preserve">ХорС</t>
    </r>
    <r>
      <rPr>
        <b val="true"/>
        <sz val="8"/>
        <rFont val="Arial"/>
        <family val="2"/>
        <charset val="204"/>
      </rPr>
      <t xml:space="preserve">, </t>
    </r>
    <r>
      <rPr>
        <b val="true"/>
        <sz val="8"/>
        <color rgb="FF3333CC"/>
        <rFont val="Arial"/>
        <family val="2"/>
        <charset val="204"/>
      </rPr>
      <t xml:space="preserve">Talisman</t>
    </r>
    <r>
      <rPr>
        <b val="true"/>
        <sz val="8"/>
        <rFont val="Arial"/>
        <family val="2"/>
        <charset val="204"/>
      </rPr>
      <t xml:space="preserve">. Материальную поддержку оказал </t>
    </r>
    <r>
      <rPr>
        <b val="true"/>
        <sz val="8"/>
        <color rgb="FF3333CC"/>
        <rFont val="Arial"/>
        <family val="2"/>
        <charset val="204"/>
      </rPr>
      <t xml:space="preserve">кузя</t>
    </r>
    <r>
      <rPr>
        <b val="true"/>
        <sz val="8"/>
        <rFont val="Arial"/>
        <family val="2"/>
        <charset val="204"/>
      </rPr>
      <t xml:space="preserve">. Моральную поддержку оказали: </t>
    </r>
    <r>
      <rPr>
        <b val="true"/>
        <sz val="8"/>
        <color rgb="FF3333CC"/>
        <rFont val="Arial"/>
        <family val="2"/>
        <charset val="204"/>
      </rPr>
      <t xml:space="preserve">Domenica</t>
    </r>
    <r>
      <rPr>
        <b val="true"/>
        <sz val="8"/>
        <rFont val="Arial"/>
        <family val="2"/>
        <charset val="204"/>
      </rPr>
      <t xml:space="preserve">, </t>
    </r>
    <r>
      <rPr>
        <b val="true"/>
        <sz val="8"/>
        <color rgb="FF3333CC"/>
        <rFont val="Arial"/>
        <family val="2"/>
        <charset val="204"/>
      </rPr>
      <t xml:space="preserve">Vincento</t>
    </r>
    <r>
      <rPr>
        <b val="true"/>
        <sz val="8"/>
        <rFont val="Arial"/>
        <family val="2"/>
        <charset val="204"/>
      </rPr>
      <t xml:space="preserve">, </t>
    </r>
    <r>
      <rPr>
        <b val="true"/>
        <sz val="8"/>
        <color rgb="FF3333CC"/>
        <rFont val="Arial"/>
        <family val="2"/>
        <charset val="204"/>
      </rPr>
      <t xml:space="preserve">кузя</t>
    </r>
    <r>
      <rPr>
        <b val="true"/>
        <sz val="8"/>
        <rFont val="Arial"/>
        <family val="2"/>
        <charset val="204"/>
      </rPr>
      <t xml:space="preserve"> и все остальные игроки, оставившие свои отзывы о предыдущих версиях программы на форуме и сайте.</t>
    </r>
  </si>
  <si>
    <t xml:space="preserve">Роза 4ур</t>
  </si>
  <si>
    <t xml:space="preserve">дальняя</t>
  </si>
  <si>
    <t xml:space="preserve">Разведчики</t>
  </si>
  <si>
    <t xml:space="preserve">на лес 50%, на горы 50%</t>
  </si>
  <si>
    <t xml:space="preserve">Ближний бой</t>
  </si>
  <si>
    <t xml:space="preserve">Атака на горы:</t>
  </si>
  <si>
    <t xml:space="preserve">Армагидец</t>
  </si>
  <si>
    <t xml:space="preserve">Рыцари</t>
  </si>
  <si>
    <t xml:space="preserve">Стрельба</t>
  </si>
  <si>
    <t xml:space="preserve">Атака на арбалетчиков:</t>
  </si>
  <si>
    <t xml:space="preserve">Элефанты</t>
  </si>
  <si>
    <t xml:space="preserve">религия силы, атака на лес 60%, на горы 70%</t>
  </si>
  <si>
    <t xml:space="preserve">Выносливость</t>
  </si>
  <si>
    <t xml:space="preserve">Атака на разведчиков:</t>
  </si>
  <si>
    <t xml:space="preserve">Эльфы</t>
  </si>
  <si>
    <t xml:space="preserve">религия лесов, атака на горы 70%</t>
  </si>
  <si>
    <t xml:space="preserve">Логистика</t>
  </si>
  <si>
    <t xml:space="preserve">Атака на кнехтов:</t>
  </si>
  <si>
    <t xml:space="preserve">15 (0)</t>
  </si>
  <si>
    <t xml:space="preserve">Лидерство</t>
  </si>
  <si>
    <t xml:space="preserve">Атака на рыцарей:</t>
  </si>
  <si>
    <t xml:space="preserve">?</t>
  </si>
  <si>
    <t xml:space="preserve">Светлая магия</t>
  </si>
  <si>
    <t xml:space="preserve">Свои пожелания, жалобы, благодарности, угрозы и подарки по поводу использования данной программы можете присылать мне на мыло tim_twiser@mail.ru или в игре в личку TiM_Twiser</t>
  </si>
  <si>
    <t xml:space="preserve">Темная магия</t>
  </si>
  <si>
    <t xml:space="preserve">ДАЛЬНИЙ БОЙ:</t>
  </si>
  <si>
    <t xml:space="preserve">Урон врагу за 1 выстрел:</t>
  </si>
  <si>
    <t xml:space="preserve">Потери врага за 1 выстрел:</t>
  </si>
  <si>
    <t xml:space="preserve">Шпионаж</t>
  </si>
  <si>
    <t xml:space="preserve">Надетые артефакты:</t>
  </si>
  <si>
    <t xml:space="preserve">Модификаторы стрельбы:</t>
  </si>
  <si>
    <t xml:space="preserve">Пр. рука</t>
  </si>
  <si>
    <t xml:space="preserve">Лев. рука</t>
  </si>
  <si>
    <t xml:space="preserve">Тело</t>
  </si>
  <si>
    <t xml:space="preserve">Голова</t>
  </si>
  <si>
    <t xml:space="preserve">Ноги</t>
  </si>
  <si>
    <t xml:space="preserve">Шея</t>
  </si>
  <si>
    <t xml:space="preserve">Также выражаю сим искреннюю любовь своей жене,  с нечеловеческим терпением наблюдающей за моей игрой в Warchaos вместо исполнения своих мужских обязанностей. Я тебя люблю, СнеЖинка.</t>
  </si>
  <si>
    <t xml:space="preserve">Лист этого файла защищен от изменений. Это сделано для того, чтобы неосторожный пользователь не мог случайно внести изменения в формулу и, тем самым, испортил систему расчета формул. Если вам потребуется внести свои изменения в файл, обращайтесь ко мне, и я сообщу вам пароль разблокировки. Контактная информация находится на данном листе справа от таблиц данны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0"/>
    </font>
    <font>
      <b val="true"/>
      <sz val="7"/>
      <color rgb="FFFFFF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3333CC"/>
      <name val="Arial"/>
      <family val="2"/>
      <charset val="204"/>
    </font>
    <font>
      <b val="true"/>
      <sz val="8"/>
      <name val="Arial"/>
      <family val="0"/>
    </font>
    <font>
      <sz val="10"/>
      <name val="Verdana"/>
      <family val="2"/>
      <charset val="204"/>
    </font>
    <font>
      <u val="single"/>
      <sz val="10"/>
      <color rgb="FFFFFFFF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4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im-twiser.clan.su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14" min="12" style="1" width="9.14"/>
    <col collapsed="false" customWidth="true" hidden="false" outlineLevel="0" max="16" min="15" style="1" width="9.7"/>
    <col collapsed="false" customWidth="true" hidden="false" outlineLevel="0" max="17" min="17" style="1" width="9.56"/>
    <col collapsed="false" customWidth="true" hidden="false" outlineLevel="0" max="19" min="18" style="1" width="9.41"/>
    <col collapsed="false" customWidth="true" hidden="false" outlineLevel="0" max="20" min="20" style="1" width="9.28"/>
    <col collapsed="false" customWidth="false" hidden="false" outlineLevel="0" max="25" min="21" style="1" width="9.14"/>
    <col collapsed="false" customWidth="false" hidden="false" outlineLevel="0" max="52" min="26" style="2" width="9.14"/>
    <col collapsed="false" customWidth="true" hidden="false" outlineLevel="0" max="55" min="53" style="2" width="9.7"/>
    <col collapsed="false" customWidth="false" hidden="false" outlineLevel="0" max="64" min="56" style="2" width="9.14"/>
    <col collapsed="false" customWidth="false" hidden="false" outlineLevel="0" max="257" min="65" style="1" width="9.14"/>
  </cols>
  <sheetData>
    <row r="1" customFormat="false" ht="33.75" hidden="false" customHeight="true" outlineLevel="0" collapsed="false">
      <c r="A1" s="3"/>
      <c r="B1" s="3" t="s">
        <v>0</v>
      </c>
      <c r="C1" s="3"/>
      <c r="D1" s="3"/>
      <c r="E1" s="3"/>
      <c r="F1" s="4" t="s">
        <v>1</v>
      </c>
      <c r="G1" s="5"/>
      <c r="H1" s="5"/>
      <c r="I1" s="5"/>
      <c r="J1" s="6"/>
      <c r="K1" s="7" t="s">
        <v>2</v>
      </c>
      <c r="L1" s="7"/>
      <c r="M1" s="7"/>
      <c r="N1" s="7"/>
      <c r="O1" s="7"/>
      <c r="P1" s="7"/>
      <c r="Q1" s="7"/>
      <c r="R1" s="3"/>
      <c r="S1" s="3"/>
      <c r="T1" s="3"/>
      <c r="U1" s="3"/>
      <c r="V1" s="3"/>
      <c r="W1" s="3"/>
      <c r="X1" s="3"/>
      <c r="Y1" s="3"/>
      <c r="AA1" s="2" t="s">
        <v>3</v>
      </c>
      <c r="AB1" s="8" t="s">
        <v>4</v>
      </c>
      <c r="AC1" s="8" t="s">
        <v>5</v>
      </c>
      <c r="AD1" s="2" t="n">
        <v>0</v>
      </c>
      <c r="AE1" s="9" t="s">
        <v>6</v>
      </c>
      <c r="AF1" s="10" t="s">
        <v>7</v>
      </c>
      <c r="AG1" s="10"/>
      <c r="AH1" s="10"/>
      <c r="AI1" s="9" t="s">
        <v>6</v>
      </c>
      <c r="AJ1" s="11" t="n">
        <v>0</v>
      </c>
      <c r="AK1" s="11" t="n">
        <v>0</v>
      </c>
      <c r="AL1" s="9" t="s">
        <v>6</v>
      </c>
      <c r="AM1" s="9" t="s">
        <v>6</v>
      </c>
      <c r="AN1" s="9" t="s">
        <v>6</v>
      </c>
      <c r="AP1" s="8" t="n">
        <v>1</v>
      </c>
      <c r="AQ1" s="8" t="n">
        <v>2</v>
      </c>
      <c r="AR1" s="8" t="n">
        <v>3</v>
      </c>
      <c r="AS1" s="8" t="n">
        <v>4</v>
      </c>
      <c r="AT1" s="8" t="n">
        <v>5</v>
      </c>
      <c r="AU1" s="8" t="n">
        <v>6</v>
      </c>
      <c r="AV1" s="8" t="n">
        <v>7</v>
      </c>
      <c r="AW1" s="8" t="n">
        <v>8</v>
      </c>
      <c r="AX1" s="8" t="n">
        <v>9</v>
      </c>
      <c r="AY1" s="8" t="n">
        <v>10</v>
      </c>
      <c r="AZ1" s="8" t="n">
        <v>11</v>
      </c>
      <c r="BA1" s="8" t="n">
        <v>12</v>
      </c>
      <c r="BB1" s="8" t="n">
        <v>13</v>
      </c>
      <c r="BC1" s="8" t="n">
        <v>14</v>
      </c>
      <c r="BD1" s="8" t="n">
        <v>15</v>
      </c>
      <c r="BE1" s="8" t="n">
        <v>16</v>
      </c>
    </row>
    <row r="2" customFormat="false" ht="12" hidden="false" customHeight="true" outlineLevel="0" collapsed="false">
      <c r="A2" s="6"/>
      <c r="B2" s="12" t="s">
        <v>8</v>
      </c>
      <c r="C2" s="13" t="s">
        <v>9</v>
      </c>
      <c r="D2" s="13"/>
      <c r="E2" s="14"/>
      <c r="F2" s="15"/>
      <c r="G2" s="16" t="s">
        <v>10</v>
      </c>
      <c r="H2" s="16" t="s">
        <v>11</v>
      </c>
      <c r="I2" s="17" t="s">
        <v>12</v>
      </c>
      <c r="J2" s="18"/>
      <c r="K2" s="19" t="s">
        <v>13</v>
      </c>
      <c r="L2" s="20" t="n">
        <f aca="false">SUM(D6+G3+H3+I3)</f>
        <v>9.6</v>
      </c>
      <c r="M2" s="6"/>
      <c r="N2" s="21" t="s">
        <v>14</v>
      </c>
      <c r="O2" s="22" t="n">
        <f aca="false">SUM(D4/D16)</f>
        <v>8</v>
      </c>
      <c r="P2" s="23" t="s">
        <v>15</v>
      </c>
      <c r="Q2" s="24" t="n">
        <f aca="false">IF(C2=AA6,6+D22,IF(C2=AA9,2+D22,4+D22))</f>
        <v>8</v>
      </c>
      <c r="R2" s="6"/>
      <c r="S2" s="6"/>
      <c r="T2" s="6"/>
      <c r="U2" s="6"/>
      <c r="V2" s="6"/>
      <c r="W2" s="6"/>
      <c r="X2" s="6"/>
      <c r="Y2" s="6"/>
      <c r="AA2" s="25" t="s">
        <v>16</v>
      </c>
      <c r="AB2" s="25" t="n">
        <f aca="false">IF(D25&lt;&gt;AD1,1,7)</f>
        <v>7</v>
      </c>
      <c r="AC2" s="25" t="e">
        <f aca="false">IF(#REF!&lt;&gt;AD1,1,7)</f>
        <v>#REF!</v>
      </c>
      <c r="AD2" s="2" t="n">
        <v>1</v>
      </c>
      <c r="AE2" s="9" t="s">
        <v>17</v>
      </c>
      <c r="AF2" s="9" t="s">
        <v>18</v>
      </c>
      <c r="AG2" s="9" t="n">
        <f aca="false">D12*0.08</f>
        <v>0.72</v>
      </c>
      <c r="AH2" s="9" t="e">
        <f aca="false">#REF!*0.08</f>
        <v>#REF!</v>
      </c>
      <c r="AI2" s="9" t="s">
        <v>18</v>
      </c>
      <c r="AJ2" s="9" t="n">
        <f aca="false">D7*0.08</f>
        <v>4</v>
      </c>
      <c r="AK2" s="9" t="e">
        <f aca="false">#REF!*0.08</f>
        <v>#REF!</v>
      </c>
      <c r="AL2" s="9" t="s">
        <v>19</v>
      </c>
      <c r="AM2" s="9" t="s">
        <v>20</v>
      </c>
      <c r="AN2" s="9" t="s">
        <v>21</v>
      </c>
      <c r="AP2" s="26" t="s">
        <v>22</v>
      </c>
      <c r="AQ2" s="27" t="s">
        <v>23</v>
      </c>
      <c r="AR2" s="27" t="s">
        <v>24</v>
      </c>
      <c r="AS2" s="27" t="s">
        <v>25</v>
      </c>
      <c r="AT2" s="27" t="s">
        <v>26</v>
      </c>
      <c r="AU2" s="27" t="s">
        <v>27</v>
      </c>
      <c r="AV2" s="27" t="s">
        <v>28</v>
      </c>
      <c r="AW2" s="27" t="s">
        <v>29</v>
      </c>
      <c r="AX2" s="27" t="s">
        <v>30</v>
      </c>
      <c r="AY2" s="27" t="s">
        <v>31</v>
      </c>
      <c r="AZ2" s="27" t="s">
        <v>32</v>
      </c>
      <c r="BA2" s="27" t="s">
        <v>33</v>
      </c>
      <c r="BB2" s="27" t="s">
        <v>34</v>
      </c>
      <c r="BC2" s="27" t="s">
        <v>35</v>
      </c>
      <c r="BD2" s="27" t="s">
        <v>36</v>
      </c>
      <c r="BE2" s="27" t="s">
        <v>37</v>
      </c>
    </row>
    <row r="3" customFormat="false" ht="15" hidden="false" customHeight="true" outlineLevel="0" collapsed="false">
      <c r="A3" s="6"/>
      <c r="B3" s="28" t="s">
        <v>38</v>
      </c>
      <c r="C3" s="29" t="s">
        <v>39</v>
      </c>
      <c r="D3" s="29"/>
      <c r="E3" s="30"/>
      <c r="F3" s="31" t="s">
        <v>13</v>
      </c>
      <c r="G3" s="32" t="n">
        <f aca="false">SUM(D6*(0.12*D21))</f>
        <v>1.44</v>
      </c>
      <c r="H3" s="32" t="n">
        <f aca="false">IF(C2=AA6,-D6*0.3,IF(C2=AA7,D6*0.3,0))</f>
        <v>0</v>
      </c>
      <c r="I3" s="33" t="n">
        <f aca="false">IF(C27=AE18,50,IF(C31=AM2,D6*0.12,IF(C31=AM3,D6*0.24,IF(C31=AM4,D6*0.36,IF(C31=AM5,D6*0.48,IF(C31=AM6,D6,0))))))</f>
        <v>2.16</v>
      </c>
      <c r="J3" s="18"/>
      <c r="K3" s="34" t="s">
        <v>40</v>
      </c>
      <c r="L3" s="35" t="n">
        <f aca="false">SUM(D7+G4+H4+I4)</f>
        <v>66</v>
      </c>
      <c r="M3" s="6"/>
      <c r="N3" s="6"/>
      <c r="O3" s="6"/>
      <c r="P3" s="6"/>
      <c r="Q3" s="6"/>
      <c r="R3" s="6"/>
      <c r="S3" s="6"/>
      <c r="T3" s="36" t="s">
        <v>41</v>
      </c>
      <c r="U3" s="36"/>
      <c r="V3" s="36"/>
      <c r="W3" s="36"/>
      <c r="X3" s="36"/>
      <c r="Y3" s="6"/>
      <c r="AA3" s="25" t="s">
        <v>42</v>
      </c>
      <c r="AB3" s="25" t="n">
        <f aca="false">IF(D25&lt;&gt;AD1,IF(D25=AD2,4,IF(D25=AD3,3,IF(D25=AD4,2,1))),7)</f>
        <v>7</v>
      </c>
      <c r="AC3" s="25" t="e">
        <f aca="false">IF(#REF!&lt;&gt;AD1,IF(#REF!=AD2,4,IF(#REF!=AD3,3,IF(#REF!=AD4,2,1))),7)</f>
        <v>#REF!</v>
      </c>
      <c r="AD3" s="2" t="n">
        <v>2</v>
      </c>
      <c r="AE3" s="9" t="s">
        <v>43</v>
      </c>
      <c r="AF3" s="9" t="s">
        <v>44</v>
      </c>
      <c r="AG3" s="9" t="n">
        <f aca="false">D12*0.16</f>
        <v>1.44</v>
      </c>
      <c r="AH3" s="9" t="e">
        <f aca="false">#REF!*0.16</f>
        <v>#REF!</v>
      </c>
      <c r="AI3" s="9" t="s">
        <v>44</v>
      </c>
      <c r="AJ3" s="9" t="n">
        <f aca="false">D7*0.16</f>
        <v>8</v>
      </c>
      <c r="AK3" s="9" t="e">
        <f aca="false">#REF!*0.16</f>
        <v>#REF!</v>
      </c>
      <c r="AL3" s="9" t="s">
        <v>45</v>
      </c>
      <c r="AM3" s="9" t="s">
        <v>46</v>
      </c>
      <c r="AN3" s="9" t="s">
        <v>47</v>
      </c>
      <c r="AP3" s="37" t="s">
        <v>39</v>
      </c>
      <c r="AQ3" s="8" t="n">
        <v>6</v>
      </c>
      <c r="AR3" s="8" t="n">
        <v>7</v>
      </c>
      <c r="AS3" s="8" t="n">
        <v>2</v>
      </c>
      <c r="AT3" s="8" t="n">
        <v>9</v>
      </c>
      <c r="AU3" s="8" t="n">
        <v>10</v>
      </c>
      <c r="AV3" s="8" t="n">
        <v>9</v>
      </c>
      <c r="AW3" s="8" t="n">
        <v>50</v>
      </c>
      <c r="AX3" s="8" t="n">
        <v>6</v>
      </c>
      <c r="AY3" s="8" t="n">
        <v>10</v>
      </c>
      <c r="AZ3" s="8" t="n">
        <v>7</v>
      </c>
      <c r="BA3" s="8" t="n">
        <v>0</v>
      </c>
      <c r="BB3" s="38" t="n">
        <f aca="false">-AQ3*0.2</f>
        <v>-1.2</v>
      </c>
      <c r="BC3" s="38" t="n">
        <f aca="false">-AQ3*0.3</f>
        <v>-1.8</v>
      </c>
      <c r="BD3" s="38" t="n">
        <f aca="false">-AR3*0.2</f>
        <v>-1.4</v>
      </c>
      <c r="BE3" s="38" t="n">
        <f aca="false">-AR3*0.3</f>
        <v>-2.1</v>
      </c>
      <c r="BF3" s="8" t="s">
        <v>48</v>
      </c>
      <c r="BG3" s="8"/>
      <c r="BH3" s="8"/>
      <c r="BI3" s="8"/>
      <c r="BJ3" s="8"/>
      <c r="BK3" s="8"/>
      <c r="BL3" s="8"/>
    </row>
    <row r="4" customFormat="false" ht="16.5" hidden="false" customHeight="false" outlineLevel="0" collapsed="false">
      <c r="A4" s="6"/>
      <c r="B4" s="39" t="s">
        <v>49</v>
      </c>
      <c r="C4" s="39"/>
      <c r="D4" s="40" t="n">
        <v>80</v>
      </c>
      <c r="E4" s="41" t="str">
        <f aca="false">IF(Q2&lt;O2,"Ошибка!","")</f>
        <v/>
      </c>
      <c r="F4" s="34" t="s">
        <v>40</v>
      </c>
      <c r="G4" s="32" t="n">
        <f aca="false">SUM(D7*(0.05*D20))</f>
        <v>0</v>
      </c>
      <c r="H4" s="32" t="n">
        <f aca="false">+IF(C2=AA9,-D7*0.2,0)</f>
        <v>0</v>
      </c>
      <c r="I4" s="42" t="n">
        <f aca="false">IF(C27=AE18,2000,IF(C29=AI1,0,VLOOKUP(C29,AI2:AJ9,2)))</f>
        <v>16</v>
      </c>
      <c r="J4" s="18"/>
      <c r="K4" s="34" t="s">
        <v>50</v>
      </c>
      <c r="L4" s="35" t="n">
        <f aca="false">10+G5+H5+I5</f>
        <v>10</v>
      </c>
      <c r="M4" s="6"/>
      <c r="N4" s="6"/>
      <c r="O4" s="6"/>
      <c r="P4" s="6"/>
      <c r="Q4" s="6"/>
      <c r="R4" s="6"/>
      <c r="S4" s="6"/>
      <c r="T4" s="43" t="s">
        <v>51</v>
      </c>
      <c r="U4" s="43"/>
      <c r="V4" s="43"/>
      <c r="W4" s="43"/>
      <c r="X4" s="43"/>
      <c r="Y4" s="6"/>
      <c r="AA4" s="25" t="s">
        <v>52</v>
      </c>
      <c r="AB4" s="25" t="n">
        <f aca="false">IF(D25&lt;&gt;AD1,IF(D25=AD2,7,IF(D25=AD3,6,IF(D25=AD4,5,4))),7)</f>
        <v>7</v>
      </c>
      <c r="AC4" s="25" t="e">
        <f aca="false">IF(#REF!&lt;&gt;AD1,IF(#REF!=AD2,7,IF(#REF!=AD3,6,IF(#REF!=AD4,5,4))),7)</f>
        <v>#REF!</v>
      </c>
      <c r="AD4" s="2" t="n">
        <v>3</v>
      </c>
      <c r="AE4" s="9" t="s">
        <v>53</v>
      </c>
      <c r="AF4" s="9" t="s">
        <v>54</v>
      </c>
      <c r="AG4" s="9" t="n">
        <f aca="false">D12*0.24</f>
        <v>2.16</v>
      </c>
      <c r="AH4" s="9" t="e">
        <f aca="false">#REF!*0.24</f>
        <v>#REF!</v>
      </c>
      <c r="AI4" s="9" t="s">
        <v>54</v>
      </c>
      <c r="AJ4" s="9" t="n">
        <f aca="false">D7*0.24</f>
        <v>12</v>
      </c>
      <c r="AK4" s="9" t="e">
        <f aca="false">#REF!*0.24</f>
        <v>#REF!</v>
      </c>
      <c r="AL4" s="9" t="s">
        <v>55</v>
      </c>
      <c r="AM4" s="9" t="s">
        <v>56</v>
      </c>
      <c r="AN4" s="9" t="s">
        <v>57</v>
      </c>
      <c r="AP4" s="37" t="s">
        <v>58</v>
      </c>
      <c r="AQ4" s="8" t="n">
        <v>10</v>
      </c>
      <c r="AR4" s="8" t="n">
        <v>0</v>
      </c>
      <c r="AS4" s="8" t="n">
        <v>1</v>
      </c>
      <c r="AT4" s="8" t="n">
        <v>9</v>
      </c>
      <c r="AU4" s="8" t="n">
        <v>12</v>
      </c>
      <c r="AV4" s="8" t="n">
        <v>12</v>
      </c>
      <c r="AW4" s="8" t="n">
        <v>60</v>
      </c>
      <c r="AX4" s="8" t="n">
        <v>8</v>
      </c>
      <c r="AY4" s="8" t="n">
        <v>7</v>
      </c>
      <c r="AZ4" s="44" t="n">
        <v>6</v>
      </c>
      <c r="BA4" s="8" t="n">
        <v>0</v>
      </c>
      <c r="BB4" s="38" t="n">
        <v>0</v>
      </c>
      <c r="BC4" s="38" t="n">
        <v>0</v>
      </c>
      <c r="BD4" s="38" t="s">
        <v>6</v>
      </c>
      <c r="BE4" s="38" t="s">
        <v>6</v>
      </c>
      <c r="BF4" s="2" t="s">
        <v>59</v>
      </c>
    </row>
    <row r="5" customFormat="false" ht="15.75" hidden="false" customHeight="true" outlineLevel="0" collapsed="false">
      <c r="A5" s="6"/>
      <c r="B5" s="45" t="s">
        <v>60</v>
      </c>
      <c r="C5" s="45"/>
      <c r="D5" s="45"/>
      <c r="E5" s="14"/>
      <c r="F5" s="34" t="s">
        <v>50</v>
      </c>
      <c r="G5" s="46" t="n">
        <f aca="false">D24*10+D23*10</f>
        <v>0</v>
      </c>
      <c r="H5" s="46" t="n">
        <f aca="false">IF(C2=AA6,-(G5+10)*0.4,IF(C2=AA8,(G5+10)*0.5,0))</f>
        <v>0</v>
      </c>
      <c r="I5" s="42" t="n">
        <f aca="false">IF(C30=AL2,(G5+10)*0.12,IF(C30=AL3,(G5+10)*0.24,IF(C30=AL4,(G5+10)*0.36,IF(C30=AL5,(G5+10)*0.48,0))))</f>
        <v>0</v>
      </c>
      <c r="J5" s="18"/>
      <c r="K5" s="34" t="s">
        <v>61</v>
      </c>
      <c r="L5" s="35" t="n">
        <f aca="false">(D9+G6+H6+I6)</f>
        <v>6</v>
      </c>
      <c r="M5" s="6"/>
      <c r="N5" s="6"/>
      <c r="O5" s="6"/>
      <c r="P5" s="6"/>
      <c r="Q5" s="6"/>
      <c r="R5" s="6"/>
      <c r="S5" s="6"/>
      <c r="T5" s="47" t="s">
        <v>62</v>
      </c>
      <c r="U5" s="47"/>
      <c r="V5" s="47"/>
      <c r="W5" s="47"/>
      <c r="X5" s="47"/>
      <c r="Y5" s="6"/>
      <c r="AA5" s="9" t="s">
        <v>9</v>
      </c>
      <c r="AB5" s="9" t="s">
        <v>63</v>
      </c>
      <c r="AC5" s="9"/>
      <c r="AD5" s="2" t="n">
        <v>4</v>
      </c>
      <c r="AE5" s="9" t="s">
        <v>64</v>
      </c>
      <c r="AF5" s="9" t="s">
        <v>65</v>
      </c>
      <c r="AG5" s="9" t="n">
        <f aca="false">D12*0.32</f>
        <v>2.88</v>
      </c>
      <c r="AH5" s="9" t="e">
        <f aca="false">#REF!*0.32</f>
        <v>#REF!</v>
      </c>
      <c r="AI5" s="9" t="s">
        <v>65</v>
      </c>
      <c r="AJ5" s="9" t="n">
        <f aca="false">D7*0.32</f>
        <v>16</v>
      </c>
      <c r="AK5" s="9" t="e">
        <f aca="false">#REF!*0.32</f>
        <v>#REF!</v>
      </c>
      <c r="AL5" s="9" t="s">
        <v>66</v>
      </c>
      <c r="AM5" s="9" t="s">
        <v>67</v>
      </c>
      <c r="AN5" s="9" t="s">
        <v>68</v>
      </c>
      <c r="AP5" s="37" t="s">
        <v>69</v>
      </c>
      <c r="AQ5" s="8" t="n">
        <v>0</v>
      </c>
      <c r="AR5" s="8" t="n">
        <v>0</v>
      </c>
      <c r="AS5" s="8" t="n">
        <v>1</v>
      </c>
      <c r="AT5" s="8" t="n">
        <v>9</v>
      </c>
      <c r="AU5" s="8" t="n">
        <v>9</v>
      </c>
      <c r="AV5" s="44" t="n">
        <v>16</v>
      </c>
      <c r="AW5" s="44" t="n">
        <v>70</v>
      </c>
      <c r="AX5" s="8" t="n">
        <v>7</v>
      </c>
      <c r="AY5" s="8" t="n">
        <v>6</v>
      </c>
      <c r="AZ5" s="8" t="n">
        <v>7</v>
      </c>
      <c r="BA5" s="8" t="n">
        <v>7</v>
      </c>
      <c r="BB5" s="38" t="n">
        <v>0</v>
      </c>
      <c r="BC5" s="38" t="n">
        <f aca="false">BA5*0.2</f>
        <v>1.4</v>
      </c>
      <c r="BD5" s="38" t="s">
        <v>6</v>
      </c>
      <c r="BE5" s="38" t="s">
        <v>6</v>
      </c>
      <c r="BF5" s="2" t="s">
        <v>70</v>
      </c>
    </row>
    <row r="6" customFormat="false" ht="12.75" hidden="false" customHeight="false" outlineLevel="0" collapsed="false">
      <c r="A6" s="6"/>
      <c r="B6" s="48" t="s">
        <v>13</v>
      </c>
      <c r="C6" s="48"/>
      <c r="D6" s="49" t="n">
        <f aca="false">VLOOKUP($C$3,$AP$3:$AY$20,9)</f>
        <v>6</v>
      </c>
      <c r="E6" s="14"/>
      <c r="F6" s="34" t="s">
        <v>61</v>
      </c>
      <c r="G6" s="46" t="n">
        <f aca="false">SUM(D9*(0.12*D18))</f>
        <v>0</v>
      </c>
      <c r="H6" s="46" t="n">
        <f aca="false">IF(C2=AA7,-D9*0.3,IF(C2=AA8,-D9*0.2,0))</f>
        <v>0</v>
      </c>
      <c r="I6" s="42" t="n">
        <f aca="false">IF(C27=AE18,2000,IF(C27=AE2,D9*0.1,IF(C27=AE3,D9*0.2,IF(C27=AE4,D9*0.3,IF(C27=AE5,D9*0.4,0)))))</f>
        <v>0</v>
      </c>
      <c r="J6" s="18"/>
      <c r="K6" s="34" t="s">
        <v>71</v>
      </c>
      <c r="L6" s="35" t="n">
        <f aca="false">D10+G7+H7+I7</f>
        <v>12.46</v>
      </c>
      <c r="M6" s="6"/>
      <c r="N6" s="6"/>
      <c r="O6" s="6"/>
      <c r="P6" s="6"/>
      <c r="Q6" s="6"/>
      <c r="R6" s="6"/>
      <c r="S6" s="6"/>
      <c r="T6" s="47"/>
      <c r="U6" s="47"/>
      <c r="V6" s="47"/>
      <c r="W6" s="47"/>
      <c r="X6" s="47"/>
      <c r="Y6" s="6"/>
      <c r="AA6" s="9" t="s">
        <v>72</v>
      </c>
      <c r="AB6" s="9" t="s">
        <v>73</v>
      </c>
      <c r="AC6" s="9"/>
      <c r="AE6" s="9" t="s">
        <v>74</v>
      </c>
      <c r="AF6" s="9" t="s">
        <v>75</v>
      </c>
      <c r="AG6" s="9" t="n">
        <v>0</v>
      </c>
      <c r="AH6" s="9" t="n">
        <v>0</v>
      </c>
      <c r="AI6" s="9" t="s">
        <v>75</v>
      </c>
      <c r="AJ6" s="9" t="n">
        <f aca="false">D7*0.08</f>
        <v>4</v>
      </c>
      <c r="AK6" s="9" t="e">
        <f aca="false">#REF!*0.08</f>
        <v>#REF!</v>
      </c>
      <c r="AL6" s="9" t="s">
        <v>76</v>
      </c>
      <c r="AM6" s="9" t="s">
        <v>77</v>
      </c>
      <c r="AN6" s="9"/>
      <c r="AP6" s="37" t="s">
        <v>78</v>
      </c>
      <c r="AQ6" s="8" t="n">
        <v>8</v>
      </c>
      <c r="AR6" s="8" t="n">
        <v>0</v>
      </c>
      <c r="AS6" s="8" t="n">
        <v>1</v>
      </c>
      <c r="AT6" s="44" t="n">
        <v>12</v>
      </c>
      <c r="AU6" s="44" t="n">
        <v>13</v>
      </c>
      <c r="AV6" s="8" t="n">
        <v>9</v>
      </c>
      <c r="AW6" s="44" t="n">
        <v>70</v>
      </c>
      <c r="AX6" s="8" t="n">
        <v>5</v>
      </c>
      <c r="AY6" s="8" t="n">
        <v>7</v>
      </c>
      <c r="AZ6" s="8" t="n">
        <v>7</v>
      </c>
      <c r="BA6" s="8" t="n">
        <v>0</v>
      </c>
      <c r="BB6" s="38" t="n">
        <v>0</v>
      </c>
      <c r="BC6" s="38" t="n">
        <f aca="false">-AQ6*0.3</f>
        <v>-2.4</v>
      </c>
      <c r="BD6" s="38" t="s">
        <v>6</v>
      </c>
      <c r="BE6" s="38" t="s">
        <v>6</v>
      </c>
      <c r="BF6" s="2" t="s">
        <v>79</v>
      </c>
    </row>
    <row r="7" customFormat="false" ht="12.75" hidden="false" customHeight="true" outlineLevel="0" collapsed="false">
      <c r="A7" s="6"/>
      <c r="B7" s="50" t="s">
        <v>40</v>
      </c>
      <c r="C7" s="50"/>
      <c r="D7" s="51" t="n">
        <f aca="false">VLOOKUP($C$3,$AP$3:$AY$20,8)</f>
        <v>50</v>
      </c>
      <c r="E7" s="14"/>
      <c r="F7" s="34" t="s">
        <v>71</v>
      </c>
      <c r="G7" s="46" t="n">
        <f aca="false">SUM(D10*(0.12*D19))</f>
        <v>3.36</v>
      </c>
      <c r="H7" s="46" t="n">
        <f aca="false">IF(C2=AA6,-D10*0.2,IF(C2=AA7,-D10*0.15,IF(C2=AA8,-D10*0.2,0)))</f>
        <v>0</v>
      </c>
      <c r="I7" s="42" t="n">
        <f aca="false">IF(C27=AE6,D10*0.1,IF(C27=AE7,D10*0.2,IF(C27=AE8,D10*0.3,IF(C27=AE9,D10*0.4,0))))</f>
        <v>2.1</v>
      </c>
      <c r="J7" s="18"/>
      <c r="K7" s="34" t="s">
        <v>80</v>
      </c>
      <c r="L7" s="35" t="n">
        <f aca="false">D11+G8+H8+I8</f>
        <v>0</v>
      </c>
      <c r="M7" s="6"/>
      <c r="N7" s="6"/>
      <c r="O7" s="6"/>
      <c r="P7" s="6"/>
      <c r="Q7" s="6"/>
      <c r="R7" s="6"/>
      <c r="S7" s="6"/>
      <c r="T7" s="52" t="s">
        <v>81</v>
      </c>
      <c r="U7" s="52"/>
      <c r="V7" s="52"/>
      <c r="W7" s="52"/>
      <c r="X7" s="52"/>
      <c r="Y7" s="6"/>
      <c r="AA7" s="9" t="s">
        <v>82</v>
      </c>
      <c r="AB7" s="2" t="s">
        <v>83</v>
      </c>
      <c r="AE7" s="9" t="s">
        <v>84</v>
      </c>
      <c r="AF7" s="9" t="s">
        <v>85</v>
      </c>
      <c r="AG7" s="9" t="n">
        <v>0</v>
      </c>
      <c r="AH7" s="9" t="n">
        <v>0</v>
      </c>
      <c r="AI7" s="9" t="s">
        <v>85</v>
      </c>
      <c r="AJ7" s="9" t="n">
        <f aca="false">D7*0.16</f>
        <v>8</v>
      </c>
      <c r="AK7" s="9" t="e">
        <f aca="false">#REF!*0.16</f>
        <v>#REF!</v>
      </c>
      <c r="AL7" s="9" t="s">
        <v>86</v>
      </c>
      <c r="AM7" s="9"/>
      <c r="AN7" s="9"/>
      <c r="AP7" s="37" t="s">
        <v>87</v>
      </c>
      <c r="AQ7" s="8" t="n">
        <v>6</v>
      </c>
      <c r="AR7" s="8" t="n">
        <v>7</v>
      </c>
      <c r="AS7" s="8" t="n">
        <v>2</v>
      </c>
      <c r="AT7" s="8" t="n">
        <v>9</v>
      </c>
      <c r="AU7" s="8" t="n">
        <v>9</v>
      </c>
      <c r="AV7" s="8" t="n">
        <v>10</v>
      </c>
      <c r="AW7" s="8" t="n">
        <v>60</v>
      </c>
      <c r="AX7" s="44" t="n">
        <v>9</v>
      </c>
      <c r="AY7" s="8" t="n">
        <v>6</v>
      </c>
      <c r="AZ7" s="8" t="n">
        <v>7</v>
      </c>
      <c r="BA7" s="8" t="n">
        <v>0</v>
      </c>
      <c r="BB7" s="38" t="n">
        <f aca="false">-AQ7*0.2</f>
        <v>-1.2</v>
      </c>
      <c r="BC7" s="38" t="n">
        <f aca="false">-AQ7*0.2</f>
        <v>-1.2</v>
      </c>
      <c r="BD7" s="38" t="n">
        <f aca="false">-AR7*0.2</f>
        <v>-1.4</v>
      </c>
      <c r="BE7" s="38" t="n">
        <f aca="false">-AR7*0.2</f>
        <v>-1.4</v>
      </c>
      <c r="BF7" s="2" t="s">
        <v>88</v>
      </c>
    </row>
    <row r="8" customFormat="false" ht="12.75" hidden="false" customHeight="false" outlineLevel="0" collapsed="false">
      <c r="A8" s="6"/>
      <c r="B8" s="48" t="s">
        <v>89</v>
      </c>
      <c r="C8" s="48"/>
      <c r="D8" s="51" t="n">
        <f aca="false">VLOOKUP($C$3,$AP$3:$AY$20,4)</f>
        <v>2</v>
      </c>
      <c r="E8" s="14"/>
      <c r="F8" s="34" t="s">
        <v>80</v>
      </c>
      <c r="G8" s="46" t="n">
        <f aca="false">IF(D23&gt;D24,D23,D24)</f>
        <v>0</v>
      </c>
      <c r="H8" s="46" t="n">
        <f aca="false">IF(C2=AA6,-D11*0.4,0)</f>
        <v>0</v>
      </c>
      <c r="I8" s="42" t="n">
        <f aca="false">IF(C27=AE10,D11*0.12,IF(C27=AE11,D11*0.24,IF(C27=AE12,D11*0.36,IF(C27=AE13,D11*0.48,0))))</f>
        <v>0</v>
      </c>
      <c r="J8" s="18"/>
      <c r="K8" s="34" t="s">
        <v>90</v>
      </c>
      <c r="L8" s="35" t="n">
        <f aca="false">(D12+G9+H9+I9)</f>
        <v>15.48</v>
      </c>
      <c r="M8" s="6"/>
      <c r="N8" s="6"/>
      <c r="O8" s="6"/>
      <c r="P8" s="6"/>
      <c r="Q8" s="6"/>
      <c r="R8" s="6"/>
      <c r="S8" s="6"/>
      <c r="T8" s="52"/>
      <c r="U8" s="52"/>
      <c r="V8" s="52"/>
      <c r="W8" s="52"/>
      <c r="X8" s="52"/>
      <c r="Y8" s="6"/>
      <c r="AA8" s="9" t="s">
        <v>91</v>
      </c>
      <c r="AB8" s="2" t="s">
        <v>92</v>
      </c>
      <c r="AE8" s="9" t="s">
        <v>93</v>
      </c>
      <c r="AF8" s="9" t="s">
        <v>94</v>
      </c>
      <c r="AG8" s="9" t="n">
        <v>0</v>
      </c>
      <c r="AH8" s="9" t="n">
        <v>0</v>
      </c>
      <c r="AI8" s="9" t="s">
        <v>94</v>
      </c>
      <c r="AJ8" s="9" t="n">
        <f aca="false">D7*0.24</f>
        <v>12</v>
      </c>
      <c r="AK8" s="9" t="e">
        <f aca="false">#REF!*0.24</f>
        <v>#REF!</v>
      </c>
      <c r="AL8" s="9" t="s">
        <v>95</v>
      </c>
      <c r="AM8" s="9"/>
      <c r="AN8" s="9"/>
      <c r="AP8" s="37" t="s">
        <v>96</v>
      </c>
      <c r="AQ8" s="8" t="n">
        <v>4</v>
      </c>
      <c r="AR8" s="8" t="n">
        <v>6</v>
      </c>
      <c r="AS8" s="44" t="n">
        <v>3</v>
      </c>
      <c r="AT8" s="8" t="n">
        <v>5</v>
      </c>
      <c r="AU8" s="8" t="n">
        <v>8</v>
      </c>
      <c r="AV8" s="8" t="n">
        <v>10</v>
      </c>
      <c r="AW8" s="8" t="n">
        <v>40</v>
      </c>
      <c r="AX8" s="8" t="n">
        <v>7</v>
      </c>
      <c r="AY8" s="8" t="n">
        <v>10</v>
      </c>
      <c r="AZ8" s="8" t="n">
        <v>7</v>
      </c>
      <c r="BA8" s="8" t="n">
        <v>0</v>
      </c>
      <c r="BB8" s="38" t="n">
        <f aca="false">-AQ8*0.2</f>
        <v>-0.8</v>
      </c>
      <c r="BC8" s="38" t="n">
        <f aca="false">-AQ8*0.3</f>
        <v>-1.2</v>
      </c>
      <c r="BD8" s="38" t="n">
        <f aca="false">-AR8*0.2</f>
        <v>-1.2</v>
      </c>
      <c r="BE8" s="38" t="n">
        <f aca="false">-AR8*0.3</f>
        <v>-1.8</v>
      </c>
      <c r="BF8" s="2" t="s">
        <v>97</v>
      </c>
    </row>
    <row r="9" customFormat="false" ht="13.5" hidden="false" customHeight="false" outlineLevel="0" collapsed="false">
      <c r="A9" s="6"/>
      <c r="B9" s="50" t="s">
        <v>98</v>
      </c>
      <c r="C9" s="50"/>
      <c r="D9" s="51" t="n">
        <f aca="false">VLOOKUP($C$3,$AP$3:$AY$20,2)</f>
        <v>6</v>
      </c>
      <c r="E9" s="14"/>
      <c r="F9" s="34" t="s">
        <v>90</v>
      </c>
      <c r="G9" s="46" t="n">
        <f aca="false">SUM(D12*(0.12*D20))</f>
        <v>0</v>
      </c>
      <c r="H9" s="46" t="n">
        <f aca="false">IF(C2=AA7,-D12*0.3,0)</f>
        <v>0</v>
      </c>
      <c r="I9" s="42" t="n">
        <f aca="false">(AG15+AG16)</f>
        <v>6.48</v>
      </c>
      <c r="J9" s="18"/>
      <c r="K9" s="34" t="s">
        <v>99</v>
      </c>
      <c r="L9" s="35" t="n">
        <f aca="false">(D13+G10+H10+I10)</f>
        <v>17.2</v>
      </c>
      <c r="M9" s="6"/>
      <c r="N9" s="53" t="str">
        <f aca="false">IF(R11&gt;130,"ОШИБКА! Максимальные НР в игре 130!",IF(R10&gt;50,"ОШИБКА! Максимальная защита в игре 50!",IF(R12&lt;0,"ОШИБКА! Количество солдат не может быть меньше 0!",IF(R12&gt;150,"ОШИБКА! Максимальное количество солдат в игре 150!"," "))))</f>
        <v> </v>
      </c>
      <c r="O9" s="6"/>
      <c r="P9" s="6"/>
      <c r="Q9" s="6"/>
      <c r="R9" s="6"/>
      <c r="S9" s="6"/>
      <c r="T9" s="52"/>
      <c r="U9" s="52"/>
      <c r="V9" s="52"/>
      <c r="W9" s="52"/>
      <c r="X9" s="52"/>
      <c r="Y9" s="6"/>
      <c r="AA9" s="9" t="s">
        <v>100</v>
      </c>
      <c r="AB9" s="2" t="s">
        <v>101</v>
      </c>
      <c r="AE9" s="9" t="s">
        <v>102</v>
      </c>
      <c r="AF9" s="9" t="s">
        <v>103</v>
      </c>
      <c r="AG9" s="9" t="n">
        <v>0</v>
      </c>
      <c r="AH9" s="9" t="n">
        <v>0</v>
      </c>
      <c r="AI9" s="9" t="s">
        <v>103</v>
      </c>
      <c r="AJ9" s="9" t="n">
        <f aca="false">D7*0.32</f>
        <v>16</v>
      </c>
      <c r="AK9" s="9" t="e">
        <f aca="false">#REF!*0.32</f>
        <v>#REF!</v>
      </c>
      <c r="AL9" s="9" t="s">
        <v>104</v>
      </c>
      <c r="AM9" s="9"/>
      <c r="AN9" s="9"/>
      <c r="AP9" s="37" t="s">
        <v>105</v>
      </c>
      <c r="AQ9" s="8" t="n">
        <v>0</v>
      </c>
      <c r="AR9" s="8" t="n">
        <v>0</v>
      </c>
      <c r="AS9" s="8" t="n">
        <v>2</v>
      </c>
      <c r="AT9" s="8" t="n">
        <v>9</v>
      </c>
      <c r="AU9" s="8" t="n">
        <v>12</v>
      </c>
      <c r="AV9" s="44" t="n">
        <v>15</v>
      </c>
      <c r="AW9" s="8" t="n">
        <v>50</v>
      </c>
      <c r="AX9" s="8" t="n">
        <v>8</v>
      </c>
      <c r="AY9" s="8" t="n">
        <v>5</v>
      </c>
      <c r="AZ9" s="8" t="n">
        <v>7</v>
      </c>
      <c r="BA9" s="8" t="n">
        <v>7</v>
      </c>
      <c r="BB9" s="38" t="n">
        <v>0</v>
      </c>
      <c r="BC9" s="38" t="n">
        <v>0</v>
      </c>
      <c r="BD9" s="38" t="n">
        <v>0</v>
      </c>
      <c r="BE9" s="38" t="n">
        <v>0</v>
      </c>
    </row>
    <row r="10" customFormat="false" ht="15.75" hidden="false" customHeight="false" outlineLevel="0" collapsed="false">
      <c r="A10" s="6"/>
      <c r="B10" s="50" t="s">
        <v>106</v>
      </c>
      <c r="C10" s="50"/>
      <c r="D10" s="51" t="n">
        <f aca="false">VLOOKUP($C$3,$AP$3:$AY$20,3)</f>
        <v>7</v>
      </c>
      <c r="E10" s="14"/>
      <c r="F10" s="34" t="s">
        <v>99</v>
      </c>
      <c r="G10" s="46" t="n">
        <f aca="false">SUM(D13*(0.12*D20))</f>
        <v>0</v>
      </c>
      <c r="H10" s="46" t="n">
        <v>0</v>
      </c>
      <c r="I10" s="42" t="n">
        <f aca="false">(AG31+AG32)</f>
        <v>7.2</v>
      </c>
      <c r="J10" s="18"/>
      <c r="K10" s="34" t="s">
        <v>107</v>
      </c>
      <c r="L10" s="35" t="n">
        <f aca="false">(D14+G11+H11+I11)</f>
        <v>11.7</v>
      </c>
      <c r="M10" s="6"/>
      <c r="N10" s="54" t="s">
        <v>108</v>
      </c>
      <c r="O10" s="55"/>
      <c r="P10" s="56"/>
      <c r="Q10" s="55"/>
      <c r="R10" s="57" t="n">
        <v>10</v>
      </c>
      <c r="S10" s="58" t="str">
        <f aca="false">IF(R10&gt;50,"Ошибка!"," ")</f>
        <v> </v>
      </c>
      <c r="T10" s="52"/>
      <c r="U10" s="52"/>
      <c r="V10" s="52"/>
      <c r="W10" s="52"/>
      <c r="X10" s="52"/>
      <c r="Y10" s="6"/>
      <c r="AA10" s="9" t="s">
        <v>109</v>
      </c>
      <c r="AB10" s="2" t="s">
        <v>110</v>
      </c>
      <c r="AE10" s="9" t="s">
        <v>111</v>
      </c>
      <c r="AF10" s="9" t="s">
        <v>6</v>
      </c>
      <c r="AG10" s="9" t="n">
        <v>0</v>
      </c>
      <c r="AH10" s="9" t="n">
        <v>0</v>
      </c>
      <c r="AI10" s="9"/>
      <c r="AJ10" s="9"/>
      <c r="AK10" s="9"/>
      <c r="AL10" s="9"/>
      <c r="AM10" s="9"/>
      <c r="AN10" s="9"/>
      <c r="AP10" s="37" t="s">
        <v>112</v>
      </c>
      <c r="AQ10" s="44" t="n">
        <v>12</v>
      </c>
      <c r="AR10" s="8" t="n">
        <v>0</v>
      </c>
      <c r="AS10" s="8" t="n">
        <v>1</v>
      </c>
      <c r="AT10" s="8" t="n">
        <v>9</v>
      </c>
      <c r="AU10" s="8" t="n">
        <v>8</v>
      </c>
      <c r="AV10" s="8" t="n">
        <v>10</v>
      </c>
      <c r="AW10" s="8" t="n">
        <v>50</v>
      </c>
      <c r="AX10" s="8" t="n">
        <v>7</v>
      </c>
      <c r="AY10" s="8" t="n">
        <v>7</v>
      </c>
      <c r="AZ10" s="8" t="n">
        <v>7</v>
      </c>
      <c r="BA10" s="8" t="n">
        <v>0</v>
      </c>
      <c r="BB10" s="38" t="n">
        <v>0</v>
      </c>
      <c r="BC10" s="38" t="n">
        <v>0</v>
      </c>
      <c r="BD10" s="38" t="s">
        <v>6</v>
      </c>
      <c r="BE10" s="38" t="s">
        <v>6</v>
      </c>
      <c r="BF10" s="2" t="s">
        <v>113</v>
      </c>
    </row>
    <row r="11" customFormat="false" ht="16.5" hidden="false" customHeight="false" outlineLevel="0" collapsed="false">
      <c r="A11" s="6"/>
      <c r="B11" s="50" t="s">
        <v>114</v>
      </c>
      <c r="C11" s="50"/>
      <c r="D11" s="51" t="n">
        <f aca="false">VLOOKUP(C3,AP3:BA20,12)</f>
        <v>0</v>
      </c>
      <c r="E11" s="14"/>
      <c r="F11" s="34" t="s">
        <v>107</v>
      </c>
      <c r="G11" s="46" t="n">
        <f aca="false">SUM(D14*(0.12*D20))</f>
        <v>0</v>
      </c>
      <c r="H11" s="46" t="n">
        <f aca="false">IF(C2=AA6,D14*0.3,0)</f>
        <v>0</v>
      </c>
      <c r="I11" s="42" t="n">
        <f aca="false">IF(C32=AN2,D14*0.15,IF(C32=AN3,D14*0.3,IF(C32=AN4,D14*0.45,IF(C32=AN5,D14*0.6,0))))</f>
        <v>2.7</v>
      </c>
      <c r="J11" s="18"/>
      <c r="K11" s="59" t="s">
        <v>115</v>
      </c>
      <c r="L11" s="60" t="n">
        <f aca="false">IF((IF(O2&lt;=1,AB2,IF(O2&gt;2,AB4,AB3))+H12+I12)&lt;1,1,(IF(O2&lt;=1,AB2,IF(O2&gt;2,AB4,AB3))+H12+I12))</f>
        <v>7</v>
      </c>
      <c r="M11" s="6"/>
      <c r="N11" s="28" t="s">
        <v>116</v>
      </c>
      <c r="O11" s="61"/>
      <c r="P11" s="61"/>
      <c r="Q11" s="61"/>
      <c r="R11" s="62" t="n">
        <v>50</v>
      </c>
      <c r="S11" s="58" t="str">
        <f aca="false">IF(R11&gt;130,"Ошибка!"," ")</f>
        <v> </v>
      </c>
      <c r="T11" s="52"/>
      <c r="U11" s="52"/>
      <c r="V11" s="52"/>
      <c r="W11" s="52"/>
      <c r="X11" s="52"/>
      <c r="Y11" s="6"/>
      <c r="AA11" s="9" t="s">
        <v>117</v>
      </c>
      <c r="AB11" s="2" t="s">
        <v>118</v>
      </c>
      <c r="AE11" s="9" t="s">
        <v>119</v>
      </c>
      <c r="AF11" s="9" t="s">
        <v>120</v>
      </c>
      <c r="AG11" s="9" t="n">
        <f aca="false">D12*0.1</f>
        <v>0.9</v>
      </c>
      <c r="AH11" s="9" t="e">
        <f aca="false">#REF!*0.1</f>
        <v>#REF!</v>
      </c>
      <c r="AI11" s="9"/>
      <c r="AJ11" s="9"/>
      <c r="AK11" s="9"/>
      <c r="AL11" s="9"/>
      <c r="AM11" s="9"/>
      <c r="AN11" s="9"/>
      <c r="AP11" s="37" t="s">
        <v>121</v>
      </c>
      <c r="AQ11" s="8" t="n">
        <v>6</v>
      </c>
      <c r="AR11" s="8" t="n">
        <v>0</v>
      </c>
      <c r="AS11" s="8" t="n">
        <v>1</v>
      </c>
      <c r="AT11" s="8" t="n">
        <v>5</v>
      </c>
      <c r="AU11" s="8" t="n">
        <v>5</v>
      </c>
      <c r="AV11" s="8" t="n">
        <v>10</v>
      </c>
      <c r="AW11" s="8" t="n">
        <v>30</v>
      </c>
      <c r="AX11" s="8" t="n">
        <v>6</v>
      </c>
      <c r="AY11" s="44" t="n">
        <v>15</v>
      </c>
      <c r="AZ11" s="8" t="n">
        <v>7</v>
      </c>
      <c r="BA11" s="8" t="n">
        <v>0</v>
      </c>
      <c r="BB11" s="38" t="n">
        <v>0</v>
      </c>
      <c r="BC11" s="38" t="n">
        <f aca="false">-AQ11*0.3</f>
        <v>-1.8</v>
      </c>
      <c r="BD11" s="38" t="s">
        <v>6</v>
      </c>
      <c r="BE11" s="38" t="s">
        <v>6</v>
      </c>
      <c r="BF11" s="2" t="s">
        <v>79</v>
      </c>
    </row>
    <row r="12" customFormat="false" ht="16.5" hidden="false" customHeight="false" outlineLevel="0" collapsed="false">
      <c r="A12" s="6"/>
      <c r="B12" s="50" t="s">
        <v>122</v>
      </c>
      <c r="C12" s="50"/>
      <c r="D12" s="51" t="n">
        <f aca="false">VLOOKUP($C$3,$AP$3:$AY$20,5)</f>
        <v>9</v>
      </c>
      <c r="E12" s="6"/>
      <c r="F12" s="63" t="s">
        <v>115</v>
      </c>
      <c r="G12" s="64" t="n">
        <f aca="false">IF(D25=1,-1,IF(D25=2,-2,IF(D25=3,-3,IF(D25=4,-4,0))))</f>
        <v>0</v>
      </c>
      <c r="H12" s="64" t="n">
        <f aca="false">IF(C2=AA9,-1,0)</f>
        <v>0</v>
      </c>
      <c r="I12" s="65" t="n">
        <f aca="false">IF(C30=AL6,-1,IF(C30=AL7,-2,IF(C30=AL8,-3,IF(C30=AL9,-4,0))))</f>
        <v>0</v>
      </c>
      <c r="J12" s="6"/>
      <c r="K12" s="59" t="s">
        <v>123</v>
      </c>
      <c r="L12" s="66" t="n">
        <f aca="false">(D4*L3)</f>
        <v>5280</v>
      </c>
      <c r="M12" s="6"/>
      <c r="N12" s="67" t="s">
        <v>124</v>
      </c>
      <c r="O12" s="68"/>
      <c r="P12" s="68"/>
      <c r="Q12" s="68"/>
      <c r="R12" s="69" t="n">
        <v>120</v>
      </c>
      <c r="S12" s="58" t="str">
        <f aca="false">IF(R12&gt;150,"Ошибка!"," ")</f>
        <v> </v>
      </c>
      <c r="T12" s="52"/>
      <c r="U12" s="52"/>
      <c r="V12" s="52"/>
      <c r="W12" s="52"/>
      <c r="X12" s="52"/>
      <c r="Y12" s="6"/>
      <c r="AB12" s="2" t="s">
        <v>125</v>
      </c>
      <c r="AE12" s="9" t="s">
        <v>126</v>
      </c>
      <c r="AF12" s="9" t="s">
        <v>127</v>
      </c>
      <c r="AG12" s="9" t="n">
        <f aca="false">D12*0.2</f>
        <v>1.8</v>
      </c>
      <c r="AH12" s="9" t="e">
        <f aca="false">#REF!*0.2</f>
        <v>#REF!</v>
      </c>
      <c r="AI12" s="9"/>
      <c r="AJ12" s="9"/>
      <c r="AK12" s="9"/>
      <c r="AL12" s="9"/>
      <c r="AM12" s="9"/>
      <c r="AN12" s="9"/>
      <c r="AP12" s="37" t="s">
        <v>128</v>
      </c>
      <c r="AQ12" s="8" t="n">
        <v>4</v>
      </c>
      <c r="AR12" s="8" t="n">
        <v>7</v>
      </c>
      <c r="AS12" s="8" t="n">
        <v>2</v>
      </c>
      <c r="AT12" s="8" t="n">
        <v>5</v>
      </c>
      <c r="AU12" s="8" t="n">
        <v>10</v>
      </c>
      <c r="AV12" s="44" t="n">
        <v>14</v>
      </c>
      <c r="AW12" s="8" t="n">
        <v>30</v>
      </c>
      <c r="AX12" s="8" t="n">
        <v>8</v>
      </c>
      <c r="AY12" s="8" t="n">
        <v>10</v>
      </c>
      <c r="AZ12" s="8" t="n">
        <v>7</v>
      </c>
      <c r="BA12" s="8" t="n">
        <v>0</v>
      </c>
      <c r="BB12" s="38" t="n">
        <f aca="false">-AQ12*0.2</f>
        <v>-0.8</v>
      </c>
      <c r="BC12" s="38" t="n">
        <f aca="false">-AQ12*0.3</f>
        <v>-1.2</v>
      </c>
      <c r="BD12" s="38" t="n">
        <f aca="false">-AR12*0.2</f>
        <v>-1.4</v>
      </c>
      <c r="BE12" s="38" t="n">
        <f aca="false">-AR12*0.3</f>
        <v>-2.1</v>
      </c>
      <c r="BF12" s="2" t="s">
        <v>129</v>
      </c>
    </row>
    <row r="13" customFormat="false" ht="15.75" hidden="false" customHeight="false" outlineLevel="0" collapsed="false">
      <c r="A13" s="6"/>
      <c r="B13" s="48" t="s">
        <v>130</v>
      </c>
      <c r="C13" s="48"/>
      <c r="D13" s="51" t="n">
        <f aca="false">VLOOKUP($C$3,$AP$3:$AY$20,6)</f>
        <v>10</v>
      </c>
      <c r="E13" s="6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6"/>
      <c r="T13" s="52"/>
      <c r="U13" s="52"/>
      <c r="V13" s="52"/>
      <c r="W13" s="52"/>
      <c r="X13" s="52"/>
      <c r="Y13" s="6"/>
      <c r="AE13" s="9" t="s">
        <v>131</v>
      </c>
      <c r="AF13" s="9" t="s">
        <v>132</v>
      </c>
      <c r="AG13" s="9" t="n">
        <f aca="false">D12*0.3</f>
        <v>2.7</v>
      </c>
      <c r="AH13" s="9" t="e">
        <f aca="false">#REF!*0.3</f>
        <v>#REF!</v>
      </c>
      <c r="AI13" s="9"/>
      <c r="AJ13" s="9"/>
      <c r="AK13" s="9"/>
      <c r="AL13" s="9"/>
      <c r="AM13" s="9"/>
      <c r="AN13" s="9"/>
      <c r="AP13" s="37" t="s">
        <v>133</v>
      </c>
      <c r="AQ13" s="8" t="n">
        <v>5</v>
      </c>
      <c r="AR13" s="8" t="n">
        <v>0</v>
      </c>
      <c r="AS13" s="8" t="n">
        <v>1</v>
      </c>
      <c r="AT13" s="8" t="n">
        <v>6</v>
      </c>
      <c r="AU13" s="8" t="n">
        <v>15</v>
      </c>
      <c r="AV13" s="44" t="n">
        <v>16</v>
      </c>
      <c r="AW13" s="8" t="n">
        <v>30</v>
      </c>
      <c r="AX13" s="8" t="n">
        <v>7</v>
      </c>
      <c r="AY13" s="44" t="n">
        <v>15</v>
      </c>
      <c r="AZ13" s="8" t="n">
        <v>7</v>
      </c>
      <c r="BA13" s="8" t="n">
        <v>0</v>
      </c>
      <c r="BB13" s="38" t="n">
        <v>0</v>
      </c>
      <c r="BC13" s="38" t="n">
        <f aca="false">-AQ13*0.3</f>
        <v>-1.5</v>
      </c>
      <c r="BD13" s="38" t="s">
        <v>6</v>
      </c>
      <c r="BE13" s="38" t="s">
        <v>6</v>
      </c>
      <c r="BF13" s="2" t="s">
        <v>79</v>
      </c>
    </row>
    <row r="14" customFormat="false" ht="13.5" hidden="false" customHeight="true" outlineLevel="0" collapsed="false">
      <c r="A14" s="6"/>
      <c r="B14" s="50" t="s">
        <v>134</v>
      </c>
      <c r="C14" s="50"/>
      <c r="D14" s="51" t="n">
        <f aca="false">VLOOKUP($C$3,$AP$3:$AY$20,7)</f>
        <v>9</v>
      </c>
      <c r="E14" s="6"/>
      <c r="F14" s="71" t="s">
        <v>135</v>
      </c>
      <c r="G14" s="56"/>
      <c r="H14" s="72"/>
      <c r="I14" s="72"/>
      <c r="J14" s="72"/>
      <c r="K14" s="73" t="s">
        <v>136</v>
      </c>
      <c r="L14" s="73"/>
      <c r="M14" s="73"/>
      <c r="N14" s="55"/>
      <c r="O14" s="73" t="s">
        <v>137</v>
      </c>
      <c r="P14" s="74"/>
      <c r="Q14" s="75"/>
      <c r="R14" s="6"/>
      <c r="S14" s="6"/>
      <c r="T14" s="52"/>
      <c r="U14" s="52"/>
      <c r="V14" s="52"/>
      <c r="W14" s="52"/>
      <c r="X14" s="52"/>
      <c r="Y14" s="6"/>
      <c r="AE14" s="9" t="s">
        <v>138</v>
      </c>
      <c r="AF14" s="9" t="s">
        <v>139</v>
      </c>
      <c r="AG14" s="9" t="n">
        <f aca="false">D12*0.4</f>
        <v>3.6</v>
      </c>
      <c r="AH14" s="9" t="e">
        <f aca="false">#REF!*0.4</f>
        <v>#REF!</v>
      </c>
      <c r="AI14" s="9"/>
      <c r="AJ14" s="9"/>
      <c r="AK14" s="9"/>
      <c r="AL14" s="9"/>
      <c r="AM14" s="9"/>
      <c r="AN14" s="9"/>
      <c r="AP14" s="37" t="s">
        <v>140</v>
      </c>
      <c r="AQ14" s="8" t="n">
        <v>7</v>
      </c>
      <c r="AR14" s="8" t="n">
        <v>7</v>
      </c>
      <c r="AS14" s="8" t="n">
        <v>2</v>
      </c>
      <c r="AT14" s="8" t="n">
        <v>9</v>
      </c>
      <c r="AU14" s="8" t="n">
        <v>12</v>
      </c>
      <c r="AV14" s="44" t="n">
        <v>15</v>
      </c>
      <c r="AW14" s="8" t="n">
        <v>50</v>
      </c>
      <c r="AX14" s="8" t="n">
        <v>8</v>
      </c>
      <c r="AY14" s="8" t="n">
        <v>5</v>
      </c>
      <c r="AZ14" s="8" t="n">
        <v>7</v>
      </c>
      <c r="BA14" s="8" t="n">
        <v>7</v>
      </c>
      <c r="BB14" s="38" t="n">
        <v>0</v>
      </c>
      <c r="BC14" s="38" t="n">
        <v>0</v>
      </c>
      <c r="BD14" s="38" t="n">
        <v>0</v>
      </c>
      <c r="BE14" s="38" t="n">
        <v>0</v>
      </c>
    </row>
    <row r="15" customFormat="false" ht="15.75" hidden="false" customHeight="true" outlineLevel="0" collapsed="false">
      <c r="A15" s="6"/>
      <c r="B15" s="50" t="s">
        <v>115</v>
      </c>
      <c r="C15" s="50"/>
      <c r="D15" s="51" t="n">
        <f aca="false">VLOOKUP($C$3,$AP$3:$AZ$20,11)</f>
        <v>7</v>
      </c>
      <c r="E15" s="76"/>
      <c r="F15" s="77" t="str">
        <f aca="false">IF(C27=AE18,"Данный артефакт разрешено использовать только игроку Volcher!"," ")</f>
        <v> </v>
      </c>
      <c r="G15" s="77"/>
      <c r="H15" s="77"/>
      <c r="I15" s="77"/>
      <c r="J15" s="77"/>
      <c r="K15" s="78" t="s">
        <v>141</v>
      </c>
      <c r="L15" s="78" t="s">
        <v>142</v>
      </c>
      <c r="M15" s="78" t="s">
        <v>143</v>
      </c>
      <c r="N15" s="61"/>
      <c r="O15" s="78" t="s">
        <v>141</v>
      </c>
      <c r="P15" s="78" t="s">
        <v>142</v>
      </c>
      <c r="Q15" s="79" t="s">
        <v>143</v>
      </c>
      <c r="R15" s="6"/>
      <c r="S15" s="6"/>
      <c r="T15" s="52"/>
      <c r="U15" s="52"/>
      <c r="V15" s="52"/>
      <c r="W15" s="52"/>
      <c r="X15" s="52"/>
      <c r="Y15" s="6"/>
      <c r="AE15" s="9" t="s">
        <v>144</v>
      </c>
      <c r="AF15" s="9" t="s">
        <v>145</v>
      </c>
      <c r="AG15" s="2" t="n">
        <f aca="false">VLOOKUP(C29,AF2:AG10,2)</f>
        <v>2.88</v>
      </c>
      <c r="AH15" s="2" t="e">
        <f aca="false">VLOOKUP(#REF!,AF2:AH10,3)</f>
        <v>#REF!</v>
      </c>
      <c r="AI15" s="9"/>
      <c r="AJ15" s="9"/>
      <c r="AK15" s="9"/>
      <c r="AL15" s="9"/>
      <c r="AM15" s="9"/>
      <c r="AN15" s="9"/>
      <c r="AP15" s="37" t="s">
        <v>146</v>
      </c>
      <c r="AQ15" s="44" t="n">
        <v>11</v>
      </c>
      <c r="AR15" s="8" t="n">
        <v>0</v>
      </c>
      <c r="AS15" s="8" t="n">
        <v>1</v>
      </c>
      <c r="AT15" s="44" t="n">
        <v>12</v>
      </c>
      <c r="AU15" s="44" t="n">
        <v>22</v>
      </c>
      <c r="AV15" s="44" t="n">
        <v>16</v>
      </c>
      <c r="AW15" s="8" t="n">
        <v>50</v>
      </c>
      <c r="AX15" s="8" t="n">
        <v>7</v>
      </c>
      <c r="AY15" s="8" t="n">
        <v>7</v>
      </c>
      <c r="AZ15" s="8" t="n">
        <v>7</v>
      </c>
      <c r="BA15" s="8" t="n">
        <v>0</v>
      </c>
      <c r="BB15" s="38" t="n">
        <v>0</v>
      </c>
      <c r="BC15" s="38" t="n">
        <v>0</v>
      </c>
      <c r="BD15" s="38" t="s">
        <v>6</v>
      </c>
      <c r="BE15" s="38" t="s">
        <v>6</v>
      </c>
    </row>
    <row r="16" customFormat="false" ht="12.75" hidden="false" customHeight="true" outlineLevel="0" collapsed="false">
      <c r="A16" s="6"/>
      <c r="B16" s="80" t="s">
        <v>147</v>
      </c>
      <c r="C16" s="80"/>
      <c r="D16" s="81" t="n">
        <f aca="false">VLOOKUP($C$3,$AP$3:$AY$20,10)</f>
        <v>10</v>
      </c>
      <c r="E16" s="6"/>
      <c r="F16" s="28" t="s">
        <v>148</v>
      </c>
      <c r="G16" s="82"/>
      <c r="H16" s="61"/>
      <c r="I16" s="82" t="s">
        <v>149</v>
      </c>
      <c r="J16" s="61"/>
      <c r="K16" s="83" t="n">
        <f aca="false">L16*0.7</f>
        <v>201.6</v>
      </c>
      <c r="L16" s="84" t="n">
        <f aca="false">IF(L7&gt;0,IF(R10=0,L7*L7*D4,(L7*L7*D4)/R10),IF(R10=0,L5*L5*D4,(L5*L5*D4)/R10))</f>
        <v>288</v>
      </c>
      <c r="M16" s="85" t="n">
        <f aca="false">L16*1.3</f>
        <v>374.4</v>
      </c>
      <c r="N16" s="61"/>
      <c r="O16" s="86" t="n">
        <f aca="false">IF(R12&gt;0,IF(K16/R11&gt;=R12,"Все",K16/R11),K16/R11)</f>
        <v>4.032</v>
      </c>
      <c r="P16" s="87" t="n">
        <f aca="false">IF(R12&gt;0,IF(L16/R11&gt;=R12,"Все",L16/R11),L16/R11)</f>
        <v>5.76</v>
      </c>
      <c r="Q16" s="88" t="n">
        <f aca="false">IF(R12&gt;0,IF(M16/R11&gt;=R12,"Все",M16/R11),M16/R11)</f>
        <v>7.488</v>
      </c>
      <c r="R16" s="6"/>
      <c r="S16" s="6"/>
      <c r="T16" s="52"/>
      <c r="U16" s="52"/>
      <c r="V16" s="52"/>
      <c r="W16" s="52"/>
      <c r="X16" s="52"/>
      <c r="Y16" s="6"/>
      <c r="AE16" s="9" t="s">
        <v>150</v>
      </c>
      <c r="AF16" s="9" t="s">
        <v>151</v>
      </c>
      <c r="AG16" s="2" t="n">
        <f aca="false">VLOOKUP(C28,AF10:AG14,2)</f>
        <v>3.6</v>
      </c>
      <c r="AH16" s="2" t="e">
        <f aca="false">VLOOKUP(#REF!,AF10:AH14,3)</f>
        <v>#REF!</v>
      </c>
      <c r="AI16" s="9"/>
      <c r="AJ16" s="9"/>
      <c r="AK16" s="9"/>
      <c r="AL16" s="9"/>
      <c r="AM16" s="9"/>
      <c r="AN16" s="9"/>
      <c r="AP16" s="37" t="s">
        <v>152</v>
      </c>
      <c r="AQ16" s="8" t="n">
        <v>5</v>
      </c>
      <c r="AR16" s="8" t="n">
        <v>0</v>
      </c>
      <c r="AS16" s="8" t="n">
        <v>1</v>
      </c>
      <c r="AT16" s="8" t="n">
        <v>6</v>
      </c>
      <c r="AU16" s="8" t="n">
        <v>6</v>
      </c>
      <c r="AV16" s="8" t="n">
        <v>12</v>
      </c>
      <c r="AW16" s="8" t="n">
        <v>40</v>
      </c>
      <c r="AX16" s="8" t="n">
        <v>6</v>
      </c>
      <c r="AY16" s="44" t="n">
        <v>15</v>
      </c>
      <c r="AZ16" s="8" t="n">
        <v>7</v>
      </c>
      <c r="BA16" s="8" t="n">
        <v>0</v>
      </c>
      <c r="BB16" s="38" t="n">
        <v>0</v>
      </c>
      <c r="BC16" s="38" t="n">
        <f aca="false">-AQ16*0.3</f>
        <v>-1.5</v>
      </c>
      <c r="BD16" s="38" t="s">
        <v>6</v>
      </c>
      <c r="BE16" s="38" t="s">
        <v>6</v>
      </c>
      <c r="BF16" s="2" t="s">
        <v>153</v>
      </c>
    </row>
    <row r="17" customFormat="false" ht="12.75" hidden="false" customHeight="true" outlineLevel="0" collapsed="false">
      <c r="A17" s="6"/>
      <c r="B17" s="89" t="s">
        <v>154</v>
      </c>
      <c r="C17" s="89"/>
      <c r="D17" s="90" t="str">
        <f aca="false">IF(D18+D19+D20+D21+D22+D23+D24+D25&gt;10,"Ошибка!","")</f>
        <v/>
      </c>
      <c r="E17" s="14"/>
      <c r="F17" s="91" t="s">
        <v>155</v>
      </c>
      <c r="G17" s="92"/>
      <c r="H17" s="93" t="n">
        <f aca="false">VLOOKUP(C3,AP3:BE20,13)</f>
        <v>-1.2</v>
      </c>
      <c r="I17" s="94" t="n">
        <f aca="false">IF(L7&gt;0,L7+H17,L5+H17)</f>
        <v>4.8</v>
      </c>
      <c r="J17" s="61"/>
      <c r="K17" s="95" t="n">
        <f aca="false">L17*0.7</f>
        <v>129.024</v>
      </c>
      <c r="L17" s="96" t="n">
        <f aca="false">IF(R10=0,I17*I17*D4,(I17*I17*D4)/R10)</f>
        <v>184.32</v>
      </c>
      <c r="M17" s="97" t="n">
        <f aca="false">L17*1.3</f>
        <v>239.616</v>
      </c>
      <c r="N17" s="61"/>
      <c r="O17" s="98" t="n">
        <f aca="false">IF(R12&gt;0,IF(K17/R11&gt;=R12,"Все",K17/R11),K17/R11)</f>
        <v>2.58048</v>
      </c>
      <c r="P17" s="99" t="n">
        <f aca="false">IF(R12&gt;0,IF(L17/R11&gt;=R12,"Все",L17/R11),L17/R11)</f>
        <v>3.6864</v>
      </c>
      <c r="Q17" s="100" t="n">
        <f aca="false">IF(R12&gt;0,IF(M17/R11&gt;=R12,"Все",M17/R11),M17/R11)</f>
        <v>4.79232</v>
      </c>
      <c r="R17" s="6"/>
      <c r="S17" s="6"/>
      <c r="T17" s="101" t="s">
        <v>156</v>
      </c>
      <c r="U17" s="101"/>
      <c r="V17" s="101"/>
      <c r="W17" s="101"/>
      <c r="X17" s="101"/>
      <c r="Y17" s="6"/>
      <c r="AE17" s="9" t="s">
        <v>157</v>
      </c>
      <c r="AF17" s="10" t="s">
        <v>158</v>
      </c>
      <c r="AG17" s="10"/>
      <c r="AH17" s="10"/>
      <c r="AI17" s="9"/>
      <c r="AJ17" s="9"/>
      <c r="AK17" s="9"/>
      <c r="AL17" s="9"/>
      <c r="AM17" s="9"/>
      <c r="AN17" s="9"/>
      <c r="AP17" s="37" t="s">
        <v>159</v>
      </c>
      <c r="AQ17" s="8" t="n">
        <v>9</v>
      </c>
      <c r="AR17" s="8" t="n">
        <v>0</v>
      </c>
      <c r="AS17" s="8" t="n">
        <v>1</v>
      </c>
      <c r="AT17" s="8" t="n">
        <v>10</v>
      </c>
      <c r="AU17" s="44" t="n">
        <v>14</v>
      </c>
      <c r="AV17" s="44" t="n">
        <v>15</v>
      </c>
      <c r="AW17" s="8" t="n">
        <v>50</v>
      </c>
      <c r="AX17" s="44" t="n">
        <v>12</v>
      </c>
      <c r="AY17" s="8" t="n">
        <v>5</v>
      </c>
      <c r="AZ17" s="8" t="n">
        <v>7</v>
      </c>
      <c r="BA17" s="8" t="n">
        <v>0</v>
      </c>
      <c r="BB17" s="38" t="n">
        <f aca="false">-AQ17*0.5</f>
        <v>-4.5</v>
      </c>
      <c r="BC17" s="38" t="n">
        <f aca="false">-AQ17*0.5</f>
        <v>-4.5</v>
      </c>
      <c r="BD17" s="38" t="s">
        <v>6</v>
      </c>
      <c r="BE17" s="38" t="s">
        <v>6</v>
      </c>
      <c r="BF17" s="2" t="s">
        <v>160</v>
      </c>
    </row>
    <row r="18" customFormat="false" ht="12.75" hidden="false" customHeight="true" outlineLevel="0" collapsed="false">
      <c r="A18" s="6"/>
      <c r="B18" s="102" t="s">
        <v>161</v>
      </c>
      <c r="C18" s="102"/>
      <c r="D18" s="103" t="n">
        <v>0</v>
      </c>
      <c r="E18" s="104" t="str">
        <f aca="false">IF(D18=4,"макс.","")</f>
        <v/>
      </c>
      <c r="F18" s="105" t="s">
        <v>162</v>
      </c>
      <c r="G18" s="106"/>
      <c r="H18" s="107" t="n">
        <f aca="false">VLOOKUP(C3,AP3:BE20,14)</f>
        <v>-1.8</v>
      </c>
      <c r="I18" s="108" t="n">
        <f aca="false">IF(L7&gt;0,L7+H18,L5+H18)</f>
        <v>4.2</v>
      </c>
      <c r="J18" s="61"/>
      <c r="K18" s="109" t="n">
        <f aca="false">L18*0.7</f>
        <v>98.784</v>
      </c>
      <c r="L18" s="110" t="n">
        <f aca="false">IF(R10=0,I18*I18*D4,(I18*I18*D4)/R10)</f>
        <v>141.12</v>
      </c>
      <c r="M18" s="111" t="n">
        <f aca="false">L18*1.3</f>
        <v>183.456</v>
      </c>
      <c r="N18" s="61"/>
      <c r="O18" s="112" t="n">
        <f aca="false">IF(R12&gt;0,IF(K18/R11&gt;=R12,"Все",K18/R11),K18/R11)</f>
        <v>1.97568</v>
      </c>
      <c r="P18" s="113" t="n">
        <f aca="false">IF(R12&gt;0,IF(L18/R11&gt;=R12,"Все",L18/R11),L18/R11)</f>
        <v>2.8224</v>
      </c>
      <c r="Q18" s="114" t="n">
        <f aca="false">IF(R12&gt;0,IF(M18/R11&gt;=R12,"Все",M18/R11),M18/R11)</f>
        <v>3.66912</v>
      </c>
      <c r="R18" s="6"/>
      <c r="S18" s="6"/>
      <c r="T18" s="101"/>
      <c r="U18" s="101"/>
      <c r="V18" s="101"/>
      <c r="W18" s="101"/>
      <c r="X18" s="101"/>
      <c r="Y18" s="6"/>
      <c r="AE18" s="9" t="s">
        <v>163</v>
      </c>
      <c r="AF18" s="9" t="s">
        <v>18</v>
      </c>
      <c r="AG18" s="9" t="n">
        <f aca="false">D13*0.08</f>
        <v>0.8</v>
      </c>
      <c r="AH18" s="9" t="e">
        <f aca="false">#REF!*0.08</f>
        <v>#REF!</v>
      </c>
      <c r="AM18" s="9"/>
      <c r="AP18" s="37" t="s">
        <v>164</v>
      </c>
      <c r="AQ18" s="8" t="n">
        <v>11</v>
      </c>
      <c r="AR18" s="8" t="n">
        <v>0</v>
      </c>
      <c r="AS18" s="8" t="n">
        <v>1</v>
      </c>
      <c r="AT18" s="44" t="n">
        <v>12</v>
      </c>
      <c r="AU18" s="8" t="n">
        <v>12</v>
      </c>
      <c r="AV18" s="8" t="n">
        <v>12</v>
      </c>
      <c r="AW18" s="44" t="n">
        <v>70</v>
      </c>
      <c r="AX18" s="44" t="n">
        <v>9</v>
      </c>
      <c r="AY18" s="8" t="n">
        <v>5</v>
      </c>
      <c r="AZ18" s="8" t="n">
        <v>7</v>
      </c>
      <c r="BA18" s="8" t="n">
        <v>0</v>
      </c>
      <c r="BB18" s="38" t="n">
        <f aca="false">-AQ18*0.5</f>
        <v>-5.5</v>
      </c>
      <c r="BC18" s="38" t="n">
        <f aca="false">-AQ18*0.5</f>
        <v>-5.5</v>
      </c>
      <c r="BD18" s="38" t="s">
        <v>6</v>
      </c>
      <c r="BE18" s="38" t="s">
        <v>6</v>
      </c>
      <c r="BF18" s="2" t="s">
        <v>160</v>
      </c>
    </row>
    <row r="19" customFormat="false" ht="12.75" hidden="false" customHeight="true" outlineLevel="0" collapsed="false">
      <c r="A19" s="6"/>
      <c r="B19" s="115" t="s">
        <v>165</v>
      </c>
      <c r="C19" s="115"/>
      <c r="D19" s="103" t="n">
        <v>4</v>
      </c>
      <c r="E19" s="104" t="str">
        <f aca="false">IF(D19=4,"макс.","")</f>
        <v>макс.</v>
      </c>
      <c r="F19" s="105" t="s">
        <v>166</v>
      </c>
      <c r="G19" s="106"/>
      <c r="H19" s="107" t="n">
        <f aca="false">IF(C3=AP3,L5*0.2,0)</f>
        <v>1.2</v>
      </c>
      <c r="I19" s="108" t="n">
        <f aca="false">IF(L7&gt;0,L7+H19,L5+H19)</f>
        <v>7.2</v>
      </c>
      <c r="J19" s="61"/>
      <c r="K19" s="109" t="n">
        <f aca="false">L19*0.7</f>
        <v>290.304</v>
      </c>
      <c r="L19" s="110" t="n">
        <f aca="false">IF(R10=0,I19*I19*D5,(I19*I19*D4)/R10)</f>
        <v>414.72</v>
      </c>
      <c r="M19" s="111" t="n">
        <f aca="false">L19*1.3</f>
        <v>539.136</v>
      </c>
      <c r="N19" s="61"/>
      <c r="O19" s="112" t="n">
        <f aca="false">IF(R12&gt;0,IF(K19/R11&gt;=R12,"Все",K19/R11),K19/R11)</f>
        <v>5.80608</v>
      </c>
      <c r="P19" s="99" t="n">
        <f aca="false">IF(R12&gt;0,IF(L19/R11&gt;=R12,"Все",L19/R11),L19/R11)</f>
        <v>8.2944</v>
      </c>
      <c r="Q19" s="114" t="n">
        <f aca="false">IF(R12&gt;0,IF(M19/R11&gt;=R12,"Все",M19/R11),M19/R11)</f>
        <v>10.78272</v>
      </c>
      <c r="R19" s="6"/>
      <c r="S19" s="6"/>
      <c r="T19" s="101"/>
      <c r="U19" s="101"/>
      <c r="V19" s="101"/>
      <c r="W19" s="101"/>
      <c r="X19" s="101"/>
      <c r="Y19" s="6"/>
      <c r="AF19" s="9" t="s">
        <v>44</v>
      </c>
      <c r="AG19" s="9" t="n">
        <f aca="false">D13*0.16</f>
        <v>1.6</v>
      </c>
      <c r="AH19" s="9" t="e">
        <f aca="false">#REF!*0.16</f>
        <v>#REF!</v>
      </c>
      <c r="AM19" s="9"/>
      <c r="AP19" s="37" t="s">
        <v>167</v>
      </c>
      <c r="AQ19" s="44" t="n">
        <v>14</v>
      </c>
      <c r="AR19" s="8" t="n">
        <v>0</v>
      </c>
      <c r="AS19" s="8" t="n">
        <v>1</v>
      </c>
      <c r="AT19" s="44" t="n">
        <v>12</v>
      </c>
      <c r="AU19" s="8" t="n">
        <v>7</v>
      </c>
      <c r="AV19" s="8" t="n">
        <v>13</v>
      </c>
      <c r="AW19" s="44" t="n">
        <v>150</v>
      </c>
      <c r="AX19" s="8" t="n">
        <v>6</v>
      </c>
      <c r="AY19" s="8" t="n">
        <v>4</v>
      </c>
      <c r="AZ19" s="8" t="n">
        <v>7</v>
      </c>
      <c r="BA19" s="8" t="n">
        <v>0</v>
      </c>
      <c r="BB19" s="38" t="n">
        <f aca="false">-AQ19*0.4</f>
        <v>-5.6</v>
      </c>
      <c r="BC19" s="38" t="n">
        <f aca="false">-AQ19*0.3</f>
        <v>-4.2</v>
      </c>
      <c r="BD19" s="38" t="s">
        <v>6</v>
      </c>
      <c r="BE19" s="38" t="s">
        <v>6</v>
      </c>
      <c r="BF19" s="2" t="s">
        <v>168</v>
      </c>
    </row>
    <row r="20" customFormat="false" ht="12.75" hidden="false" customHeight="true" outlineLevel="0" collapsed="false">
      <c r="A20" s="6"/>
      <c r="B20" s="115" t="s">
        <v>169</v>
      </c>
      <c r="C20" s="115"/>
      <c r="D20" s="103" t="n">
        <v>0</v>
      </c>
      <c r="E20" s="104" t="str">
        <f aca="false">IF(D20=4,"макс.","")</f>
        <v/>
      </c>
      <c r="F20" s="116" t="s">
        <v>170</v>
      </c>
      <c r="G20" s="117"/>
      <c r="H20" s="107" t="n">
        <f aca="false">IF(C3=AP10,-L5*0.3,IF(C3=AP16,L5*0.5,0))</f>
        <v>0</v>
      </c>
      <c r="I20" s="108" t="n">
        <f aca="false">IF(L7&gt;0,L7+H20,L5+H20)</f>
        <v>6</v>
      </c>
      <c r="J20" s="61"/>
      <c r="K20" s="109" t="n">
        <f aca="false">L20*0.7</f>
        <v>201.6</v>
      </c>
      <c r="L20" s="110" t="n">
        <f aca="false">IF(R10=0,I20*I20*D6,(I20*I20*D4)/R10)</f>
        <v>288</v>
      </c>
      <c r="M20" s="111" t="n">
        <f aca="false">L20*1.3</f>
        <v>374.4</v>
      </c>
      <c r="N20" s="61"/>
      <c r="O20" s="112" t="n">
        <f aca="false">IF(R12&gt;0,IF(K20/R11&gt;=R12,"Все",K20/R11),K20/R11)</f>
        <v>4.032</v>
      </c>
      <c r="P20" s="113" t="n">
        <f aca="false">IF(R12&gt;0,IF(L20/R11&gt;=R12,"Все",L20/R11),L20/R11)</f>
        <v>5.76</v>
      </c>
      <c r="Q20" s="114" t="n">
        <f aca="false">IF(R12&gt;0,IF(M20/R11&gt;=R12,"Все",M20/R11),M20/R11)</f>
        <v>7.488</v>
      </c>
      <c r="R20" s="6"/>
      <c r="S20" s="6"/>
      <c r="T20" s="101"/>
      <c r="U20" s="101"/>
      <c r="V20" s="101"/>
      <c r="W20" s="101"/>
      <c r="X20" s="101"/>
      <c r="Y20" s="6"/>
      <c r="AF20" s="9" t="s">
        <v>54</v>
      </c>
      <c r="AG20" s="9" t="n">
        <f aca="false">D13*0.24</f>
        <v>2.4</v>
      </c>
      <c r="AH20" s="9" t="e">
        <f aca="false">#REF!*0.24</f>
        <v>#REF!</v>
      </c>
      <c r="AM20" s="9"/>
      <c r="AP20" s="37" t="s">
        <v>171</v>
      </c>
      <c r="AQ20" s="8" t="n">
        <v>5</v>
      </c>
      <c r="AR20" s="8" t="n">
        <v>6</v>
      </c>
      <c r="AS20" s="44" t="n">
        <v>3</v>
      </c>
      <c r="AT20" s="8" t="n">
        <v>6</v>
      </c>
      <c r="AU20" s="8" t="n">
        <v>8</v>
      </c>
      <c r="AV20" s="8" t="n">
        <v>13</v>
      </c>
      <c r="AW20" s="8" t="n">
        <v>50</v>
      </c>
      <c r="AX20" s="8" t="n">
        <v>7</v>
      </c>
      <c r="AY20" s="8" t="n">
        <v>10</v>
      </c>
      <c r="AZ20" s="8" t="n">
        <v>7</v>
      </c>
      <c r="BA20" s="8" t="n">
        <v>0</v>
      </c>
      <c r="BB20" s="38" t="n">
        <v>0</v>
      </c>
      <c r="BC20" s="38" t="n">
        <f aca="false">-AQ20*0.3</f>
        <v>-1.5</v>
      </c>
      <c r="BD20" s="38" t="n">
        <v>0</v>
      </c>
      <c r="BE20" s="38" t="n">
        <f aca="false">-AR20*0.3</f>
        <v>-1.8</v>
      </c>
      <c r="BF20" s="2" t="s">
        <v>172</v>
      </c>
    </row>
    <row r="21" customFormat="false" ht="12.75" hidden="false" customHeight="true" outlineLevel="0" collapsed="false">
      <c r="A21" s="6"/>
      <c r="B21" s="115" t="s">
        <v>173</v>
      </c>
      <c r="C21" s="115"/>
      <c r="D21" s="103" t="n">
        <v>2</v>
      </c>
      <c r="E21" s="104" t="str">
        <f aca="false">IF(D21=4,"макс.","")</f>
        <v/>
      </c>
      <c r="F21" s="105" t="s">
        <v>174</v>
      </c>
      <c r="G21" s="106"/>
      <c r="H21" s="107" t="n">
        <f aca="false">IF(C3=AP3,L5*0.5,0)</f>
        <v>3</v>
      </c>
      <c r="I21" s="108" t="n">
        <f aca="false">IF(L7&gt;0,L7+H21,L5+H21)</f>
        <v>9</v>
      </c>
      <c r="J21" s="61"/>
      <c r="K21" s="109" t="n">
        <f aca="false">L21*0.7</f>
        <v>453.6</v>
      </c>
      <c r="L21" s="110" t="n">
        <f aca="false">IF(R10=0,I21*I21*D7,(I21*I21*D4)/R10)</f>
        <v>648</v>
      </c>
      <c r="M21" s="111" t="n">
        <f aca="false">L21*1.3</f>
        <v>842.4</v>
      </c>
      <c r="N21" s="61"/>
      <c r="O21" s="112" t="n">
        <f aca="false">IF(R12&gt;0,IF(K21/R11&gt;=R12,"Все",K21/R11),K21/R11)</f>
        <v>9.072</v>
      </c>
      <c r="P21" s="113" t="n">
        <f aca="false">IF(R12&gt;0,IF(L21/R11&gt;=R12,"Все",L21/R11),L21/R11)</f>
        <v>12.96</v>
      </c>
      <c r="Q21" s="114" t="n">
        <f aca="false">IF(R12&gt;0,IF(M21/R11&gt;=R12,"Все",M21/R11),M21/R11)</f>
        <v>16.848</v>
      </c>
      <c r="R21" s="6"/>
      <c r="S21" s="6"/>
      <c r="T21" s="101"/>
      <c r="U21" s="101"/>
      <c r="V21" s="101"/>
      <c r="W21" s="101"/>
      <c r="X21" s="101"/>
      <c r="Y21" s="6"/>
      <c r="AF21" s="9" t="s">
        <v>65</v>
      </c>
      <c r="AG21" s="9" t="n">
        <f aca="false">D13*0.32</f>
        <v>3.2</v>
      </c>
      <c r="AH21" s="9" t="e">
        <f aca="false">#REF!*0.32</f>
        <v>#REF!</v>
      </c>
      <c r="AQ21" s="118" t="n">
        <v>4</v>
      </c>
      <c r="AR21" s="118" t="n">
        <v>0</v>
      </c>
      <c r="AS21" s="118"/>
      <c r="AT21" s="118" t="n">
        <v>1</v>
      </c>
      <c r="AU21" s="118" t="n">
        <v>5</v>
      </c>
      <c r="AV21" s="118" t="n">
        <v>5</v>
      </c>
      <c r="AW21" s="118" t="n">
        <v>9</v>
      </c>
      <c r="AX21" s="118" t="n">
        <v>30</v>
      </c>
      <c r="AY21" s="118" t="n">
        <v>5</v>
      </c>
      <c r="AZ21" s="118" t="n">
        <v>4</v>
      </c>
      <c r="BA21" s="8" t="s">
        <v>175</v>
      </c>
      <c r="BB21" s="8"/>
      <c r="BC21" s="8"/>
    </row>
    <row r="22" customFormat="false" ht="12.75" hidden="false" customHeight="true" outlineLevel="0" collapsed="false">
      <c r="A22" s="6"/>
      <c r="B22" s="115" t="s">
        <v>176</v>
      </c>
      <c r="C22" s="115"/>
      <c r="D22" s="103" t="n">
        <v>4</v>
      </c>
      <c r="E22" s="104" t="str">
        <f aca="false">IF(D22=4,"макс.","")</f>
        <v>макс.</v>
      </c>
      <c r="F22" s="119" t="s">
        <v>177</v>
      </c>
      <c r="G22" s="120"/>
      <c r="H22" s="121" t="n">
        <f aca="false">IF(C3=AP3,L5*0.35,IF(C3=AP10,-L5*0.3,IF(C3=AP16,L5*0.4,0)))</f>
        <v>2.1</v>
      </c>
      <c r="I22" s="122" t="n">
        <f aca="false">IF(L7&gt;0,L7+H22,L5+H22)</f>
        <v>8.1</v>
      </c>
      <c r="J22" s="123"/>
      <c r="K22" s="124" t="n">
        <f aca="false">L22*0.7</f>
        <v>367.416</v>
      </c>
      <c r="L22" s="125" t="n">
        <f aca="false">IF(R10=0,I22*I22*D8,(I22*I22*D4)/R10)</f>
        <v>524.88</v>
      </c>
      <c r="M22" s="126" t="n">
        <f aca="false">L22*1.3</f>
        <v>682.344</v>
      </c>
      <c r="N22" s="68"/>
      <c r="O22" s="127" t="n">
        <f aca="false">IF(R12&gt;0,IF(K22/R11&gt;=R12,"Все",K22/R11),K22/R11)</f>
        <v>7.34832</v>
      </c>
      <c r="P22" s="128" t="n">
        <f aca="false">IF(R12&gt;0,IF(L22/R11&gt;=R12,"Все",L22/R11),L22/R11)</f>
        <v>10.4976</v>
      </c>
      <c r="Q22" s="129" t="n">
        <f aca="false">IF(R12&gt;0,IF(M22/R11&gt;=R12,"Все",M22/R11),M22/R11)</f>
        <v>13.64688</v>
      </c>
      <c r="R22" s="6"/>
      <c r="S22" s="6"/>
      <c r="T22" s="101"/>
      <c r="U22" s="101"/>
      <c r="V22" s="101"/>
      <c r="W22" s="101"/>
      <c r="X22" s="101"/>
      <c r="Y22" s="6"/>
      <c r="AF22" s="9" t="s">
        <v>75</v>
      </c>
      <c r="AG22" s="9" t="n">
        <v>0</v>
      </c>
      <c r="AH22" s="9" t="n">
        <v>0</v>
      </c>
      <c r="AQ22" s="118" t="n">
        <v>5</v>
      </c>
      <c r="AR22" s="118" t="n">
        <v>6</v>
      </c>
      <c r="AS22" s="118"/>
      <c r="AT22" s="118" t="n">
        <v>2</v>
      </c>
      <c r="AU22" s="118" t="n">
        <v>6</v>
      </c>
      <c r="AV22" s="118" t="n">
        <v>6</v>
      </c>
      <c r="AW22" s="118" t="n">
        <v>10</v>
      </c>
      <c r="AX22" s="118" t="n">
        <v>40</v>
      </c>
      <c r="AY22" s="118" t="n">
        <v>6</v>
      </c>
      <c r="AZ22" s="118" t="n">
        <v>5</v>
      </c>
      <c r="BA22" s="8" t="s">
        <v>178</v>
      </c>
      <c r="BB22" s="8"/>
      <c r="BC22" s="8"/>
    </row>
    <row r="23" customFormat="false" ht="12.75" hidden="false" customHeight="true" outlineLevel="0" collapsed="false">
      <c r="A23" s="6"/>
      <c r="B23" s="115" t="s">
        <v>179</v>
      </c>
      <c r="C23" s="115"/>
      <c r="D23" s="103" t="n">
        <v>0</v>
      </c>
      <c r="E23" s="104" t="str">
        <f aca="false">IF(D23=4,"макс.","")</f>
        <v/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"/>
      <c r="T23" s="130" t="s">
        <v>180</v>
      </c>
      <c r="U23" s="130"/>
      <c r="V23" s="130"/>
      <c r="W23" s="130"/>
      <c r="X23" s="130"/>
      <c r="Y23" s="6"/>
      <c r="AF23" s="9" t="s">
        <v>85</v>
      </c>
      <c r="AG23" s="9" t="n">
        <v>0</v>
      </c>
      <c r="AH23" s="9" t="n">
        <v>0</v>
      </c>
      <c r="AQ23" s="118" t="n">
        <v>6</v>
      </c>
      <c r="AR23" s="118" t="n">
        <v>7</v>
      </c>
      <c r="AS23" s="118"/>
      <c r="AT23" s="118" t="n">
        <v>3</v>
      </c>
      <c r="AU23" s="118" t="n">
        <v>8</v>
      </c>
      <c r="AV23" s="118" t="n">
        <v>7</v>
      </c>
      <c r="AW23" s="118" t="n">
        <v>12</v>
      </c>
      <c r="AX23" s="118" t="n">
        <v>50</v>
      </c>
      <c r="AY23" s="118" t="n">
        <v>7</v>
      </c>
      <c r="AZ23" s="118" t="n">
        <v>6</v>
      </c>
      <c r="BA23" s="8" t="s">
        <v>178</v>
      </c>
      <c r="BB23" s="8"/>
      <c r="BC23" s="8"/>
    </row>
    <row r="24" customFormat="false" ht="13.5" hidden="false" customHeight="true" outlineLevel="0" collapsed="false">
      <c r="A24" s="6"/>
      <c r="B24" s="115" t="s">
        <v>181</v>
      </c>
      <c r="C24" s="115"/>
      <c r="D24" s="103" t="n">
        <v>0</v>
      </c>
      <c r="E24" s="131" t="str">
        <f aca="false">IF(D24=4,"макс.","")</f>
        <v/>
      </c>
      <c r="F24" s="132" t="s">
        <v>182</v>
      </c>
      <c r="G24" s="55"/>
      <c r="H24" s="133"/>
      <c r="I24" s="133"/>
      <c r="J24" s="133"/>
      <c r="K24" s="73" t="s">
        <v>183</v>
      </c>
      <c r="L24" s="73"/>
      <c r="M24" s="73"/>
      <c r="N24" s="55"/>
      <c r="O24" s="73" t="s">
        <v>184</v>
      </c>
      <c r="P24" s="74"/>
      <c r="Q24" s="75"/>
      <c r="R24" s="6"/>
      <c r="S24" s="6"/>
      <c r="T24" s="130"/>
      <c r="U24" s="130"/>
      <c r="V24" s="130"/>
      <c r="W24" s="130"/>
      <c r="X24" s="130"/>
      <c r="Y24" s="6"/>
      <c r="AF24" s="9" t="s">
        <v>94</v>
      </c>
      <c r="AG24" s="9" t="n">
        <v>0</v>
      </c>
      <c r="AH24" s="9" t="n">
        <v>0</v>
      </c>
      <c r="AQ24" s="118" t="n">
        <v>7</v>
      </c>
      <c r="AR24" s="118" t="n">
        <v>10</v>
      </c>
      <c r="AS24" s="118"/>
      <c r="AT24" s="118" t="n">
        <v>4</v>
      </c>
      <c r="AU24" s="118" t="n">
        <v>9</v>
      </c>
      <c r="AV24" s="118" t="n">
        <v>8</v>
      </c>
      <c r="AW24" s="118" t="n">
        <v>13</v>
      </c>
      <c r="AX24" s="118" t="n">
        <v>60</v>
      </c>
      <c r="AY24" s="118" t="n">
        <v>8</v>
      </c>
      <c r="AZ24" s="118" t="n">
        <v>7</v>
      </c>
      <c r="BA24" s="8" t="s">
        <v>178</v>
      </c>
      <c r="BB24" s="8"/>
      <c r="BC24" s="8"/>
    </row>
    <row r="25" customFormat="false" ht="12.75" hidden="false" customHeight="true" outlineLevel="0" collapsed="false">
      <c r="A25" s="6"/>
      <c r="B25" s="134" t="s">
        <v>185</v>
      </c>
      <c r="C25" s="134"/>
      <c r="D25" s="135" t="n">
        <v>0</v>
      </c>
      <c r="E25" s="131" t="str">
        <f aca="false">IF(D25=4,"макс.","")</f>
        <v/>
      </c>
      <c r="F25" s="136" t="str">
        <f aca="false">IF(C27=AE18,"Данный артефакт разрешено использовать только игроку Volcher!"," ")</f>
        <v> </v>
      </c>
      <c r="G25" s="136"/>
      <c r="H25" s="136"/>
      <c r="I25" s="136"/>
      <c r="J25" s="136"/>
      <c r="K25" s="78" t="s">
        <v>141</v>
      </c>
      <c r="L25" s="78" t="s">
        <v>142</v>
      </c>
      <c r="M25" s="78" t="s">
        <v>143</v>
      </c>
      <c r="N25" s="61"/>
      <c r="O25" s="78" t="s">
        <v>141</v>
      </c>
      <c r="P25" s="78" t="s">
        <v>142</v>
      </c>
      <c r="Q25" s="79" t="s">
        <v>143</v>
      </c>
      <c r="R25" s="6"/>
      <c r="S25" s="6"/>
      <c r="T25" s="130"/>
      <c r="U25" s="130"/>
      <c r="V25" s="130"/>
      <c r="W25" s="130"/>
      <c r="X25" s="130"/>
      <c r="Y25" s="6"/>
      <c r="AF25" s="9" t="s">
        <v>103</v>
      </c>
      <c r="AG25" s="9" t="n">
        <v>0</v>
      </c>
      <c r="AH25" s="9" t="n">
        <v>0</v>
      </c>
      <c r="AQ25" s="118" t="n">
        <v>8</v>
      </c>
      <c r="AR25" s="118" t="n">
        <v>20</v>
      </c>
      <c r="AS25" s="118"/>
      <c r="AT25" s="118"/>
      <c r="AU25" s="118" t="n">
        <v>10</v>
      </c>
      <c r="AV25" s="118" t="n">
        <v>9</v>
      </c>
      <c r="AW25" s="118" t="n">
        <v>14</v>
      </c>
      <c r="AX25" s="118" t="n">
        <v>70</v>
      </c>
      <c r="AY25" s="118" t="n">
        <v>9</v>
      </c>
      <c r="AZ25" s="118" t="n">
        <v>10</v>
      </c>
      <c r="BA25" s="118" t="n">
        <v>6</v>
      </c>
      <c r="BB25" s="118"/>
      <c r="BC25" s="118"/>
    </row>
    <row r="26" customFormat="false" ht="14.25" hidden="false" customHeight="true" outlineLevel="0" collapsed="false">
      <c r="A26" s="6"/>
      <c r="B26" s="45" t="s">
        <v>186</v>
      </c>
      <c r="C26" s="45"/>
      <c r="D26" s="45"/>
      <c r="E26" s="6"/>
      <c r="F26" s="28" t="s">
        <v>187</v>
      </c>
      <c r="G26" s="82"/>
      <c r="H26" s="137"/>
      <c r="I26" s="82" t="s">
        <v>149</v>
      </c>
      <c r="J26" s="61"/>
      <c r="K26" s="83" t="n">
        <f aca="false">IF(H27=AI1,"нет",L26*0.7)</f>
        <v>869.40896</v>
      </c>
      <c r="L26" s="84" t="n">
        <f aca="false">IF(L7&gt;0,IF(H27=AI1,"нет",IF(R10=0,L7*L7*D4,(L7*L7*D4)/R10)),IF(H27=AI1,"нет",IF(R10=0,L6*L6*D4,(L6*L6*D4)/R10)))</f>
        <v>1242.0128</v>
      </c>
      <c r="M26" s="85" t="n">
        <f aca="false">IF(H27=AI1,"нет",L26*1.3)</f>
        <v>1614.61664</v>
      </c>
      <c r="N26" s="61"/>
      <c r="O26" s="86" t="n">
        <f aca="false">IF(H27="нет","нет",IF(R12&gt;0,IF(K26/R11&gt;=R12,"Все",K26/R11),K26/R11))</f>
        <v>17.3881792</v>
      </c>
      <c r="P26" s="87" t="n">
        <f aca="false">IF(H27="нет","нет",IF(R12&gt;0,IF(L26/R11&gt;=R12,"Все",L26/R11),L26/R11))</f>
        <v>24.840256</v>
      </c>
      <c r="Q26" s="88" t="n">
        <f aca="false">IF(H27="нет","нет",IF(R12&gt;0,IF(M26/R11&gt;=R12,"Все",M26/R11),M26/R11))</f>
        <v>32.2923328</v>
      </c>
      <c r="R26" s="6"/>
      <c r="S26" s="6"/>
      <c r="T26" s="130"/>
      <c r="U26" s="130"/>
      <c r="V26" s="130"/>
      <c r="W26" s="130"/>
      <c r="X26" s="130"/>
      <c r="Y26" s="6"/>
      <c r="AF26" s="9" t="s">
        <v>6</v>
      </c>
      <c r="AG26" s="9" t="n">
        <v>0</v>
      </c>
      <c r="AH26" s="9" t="n">
        <v>0</v>
      </c>
      <c r="AQ26" s="118" t="n">
        <v>9</v>
      </c>
      <c r="AR26" s="118" t="n">
        <v>25</v>
      </c>
      <c r="AS26" s="118"/>
      <c r="AT26" s="118"/>
      <c r="AU26" s="118" t="n">
        <v>12</v>
      </c>
      <c r="AV26" s="118" t="n">
        <v>10</v>
      </c>
      <c r="AW26" s="118" t="n">
        <v>15</v>
      </c>
      <c r="AX26" s="118" t="n">
        <v>150</v>
      </c>
      <c r="AY26" s="118" t="n">
        <v>10</v>
      </c>
      <c r="AZ26" s="118" t="n">
        <v>15</v>
      </c>
      <c r="BA26" s="118" t="n">
        <v>7</v>
      </c>
      <c r="BB26" s="118"/>
      <c r="BC26" s="118"/>
    </row>
    <row r="27" customFormat="false" ht="12.75" hidden="false" customHeight="true" outlineLevel="0" collapsed="false">
      <c r="A27" s="6"/>
      <c r="B27" s="138" t="s">
        <v>188</v>
      </c>
      <c r="C27" s="139" t="s">
        <v>93</v>
      </c>
      <c r="D27" s="139"/>
      <c r="E27" s="6"/>
      <c r="F27" s="91" t="s">
        <v>155</v>
      </c>
      <c r="G27" s="92"/>
      <c r="H27" s="140" t="n">
        <f aca="false">VLOOKUP(C3,AP3:BE20,15)</f>
        <v>-1.4</v>
      </c>
      <c r="I27" s="141" t="n">
        <f aca="false">IF(H27="нет","нет",IF(L7&gt;0,L7+H27,L6+H27))</f>
        <v>11.06</v>
      </c>
      <c r="J27" s="61"/>
      <c r="K27" s="95" t="n">
        <f aca="false">IF(H27="нет","нет",L27*0.7)</f>
        <v>685.01216</v>
      </c>
      <c r="L27" s="96" t="n">
        <f aca="false">IF(H27=AI1,"нет",IF(R10=0,I27*I27*D4,(I27*I27*D4)/R10))</f>
        <v>978.5888</v>
      </c>
      <c r="M27" s="97" t="n">
        <f aca="false">IF(H27=AI1,"нет",L27*1.3)</f>
        <v>1272.16544</v>
      </c>
      <c r="N27" s="61"/>
      <c r="O27" s="98" t="n">
        <f aca="false">IF(H27="нет","нет",IF(R12&gt;0,IF(K27/R11&gt;=R12,"Все",K27/R11),K27/R11))</f>
        <v>13.7002432</v>
      </c>
      <c r="P27" s="99" t="n">
        <f aca="false">IF(H27="нет","нет",IF(R12&gt;0,IF(L27/R11&gt;=R12,"Все",L27/R11),L27/R11))</f>
        <v>19.571776</v>
      </c>
      <c r="Q27" s="100" t="n">
        <f aca="false">IF(H27="нет","нет",IF(R12&gt;0,IF(M27/R11&gt;=R12,"Все",M27/R11),M27/R11))</f>
        <v>25.4433088</v>
      </c>
      <c r="R27" s="6"/>
      <c r="S27" s="6"/>
      <c r="T27" s="130"/>
      <c r="U27" s="130"/>
      <c r="V27" s="130"/>
      <c r="W27" s="130"/>
      <c r="X27" s="130"/>
      <c r="Y27" s="6"/>
      <c r="AF27" s="9" t="s">
        <v>120</v>
      </c>
      <c r="AG27" s="9" t="n">
        <f aca="false">D13*0.1</f>
        <v>1</v>
      </c>
      <c r="AH27" s="9" t="e">
        <f aca="false">#REF!*0.1</f>
        <v>#REF!</v>
      </c>
      <c r="AQ27" s="118" t="n">
        <v>10</v>
      </c>
      <c r="AR27" s="118" t="n">
        <v>50</v>
      </c>
      <c r="AS27" s="118"/>
      <c r="AT27" s="118"/>
      <c r="AU27" s="118" t="n">
        <v>15</v>
      </c>
      <c r="AV27" s="118" t="n">
        <v>12</v>
      </c>
      <c r="AW27" s="118" t="n">
        <v>16</v>
      </c>
      <c r="AX27" s="118" t="n">
        <v>200</v>
      </c>
      <c r="AY27" s="118" t="n">
        <v>12</v>
      </c>
      <c r="AZ27" s="118"/>
      <c r="BA27" s="118" t="n">
        <v>15</v>
      </c>
      <c r="BB27" s="118"/>
      <c r="BC27" s="118"/>
    </row>
    <row r="28" customFormat="false" ht="13.5" hidden="false" customHeight="true" outlineLevel="0" collapsed="false">
      <c r="A28" s="6"/>
      <c r="B28" s="142" t="s">
        <v>189</v>
      </c>
      <c r="C28" s="143" t="s">
        <v>139</v>
      </c>
      <c r="D28" s="143"/>
      <c r="E28" s="6"/>
      <c r="F28" s="105" t="s">
        <v>162</v>
      </c>
      <c r="G28" s="106"/>
      <c r="H28" s="144" t="n">
        <f aca="false">VLOOKUP(C3,AP3:BE20,16)</f>
        <v>-2.1</v>
      </c>
      <c r="I28" s="145" t="n">
        <f aca="false">IF(H28="нет","нет",IF(L7&gt;0,L7+H28,L6+H28))</f>
        <v>10.36</v>
      </c>
      <c r="J28" s="61"/>
      <c r="K28" s="109" t="n">
        <f aca="false">IF(H27="нет","нет",L28*0.7)</f>
        <v>601.04576</v>
      </c>
      <c r="L28" s="110" t="n">
        <f aca="false">IF(H27=AI1,"нет",IF(R10=0,I28*I28*D4,(I28*I28*D4)/R10))</f>
        <v>858.6368</v>
      </c>
      <c r="M28" s="111" t="n">
        <f aca="false">IF(H27="нет","нет",L28*1.3)</f>
        <v>1116.22784</v>
      </c>
      <c r="N28" s="61"/>
      <c r="O28" s="112" t="n">
        <f aca="false">IF(H27="нет","нет",IF(R12&gt;0,IF(K28/R11&gt;=R12,"Все",K28/R11),K28/R11))</f>
        <v>12.0209152</v>
      </c>
      <c r="P28" s="113" t="n">
        <f aca="false">IF(H27="нет","нет",IF(R12&gt;0,IF(L28/R11&gt;=R12,"Все",L28/R11),L28/R11))</f>
        <v>17.172736</v>
      </c>
      <c r="Q28" s="114" t="n">
        <f aca="false">IF(H27="нет","нет",IF(R12&gt;0,IF(M28/R11&gt;=R12,"Все",M28/R11),M28/R11))</f>
        <v>22.3245568</v>
      </c>
      <c r="R28" s="6"/>
      <c r="S28" s="6"/>
      <c r="T28" s="130"/>
      <c r="U28" s="130"/>
      <c r="V28" s="130"/>
      <c r="W28" s="130"/>
      <c r="X28" s="130"/>
      <c r="Y28" s="6"/>
      <c r="AF28" s="9" t="s">
        <v>127</v>
      </c>
      <c r="AG28" s="9" t="n">
        <f aca="false">D13*0.2</f>
        <v>2</v>
      </c>
      <c r="AH28" s="9" t="e">
        <f aca="false">#REF!*0.2</f>
        <v>#REF!</v>
      </c>
      <c r="AQ28" s="118" t="n">
        <v>11</v>
      </c>
      <c r="AR28" s="118"/>
      <c r="AS28" s="118"/>
      <c r="AT28" s="118"/>
      <c r="AU28" s="118" t="n">
        <v>30</v>
      </c>
      <c r="AV28" s="118" t="n">
        <v>13</v>
      </c>
      <c r="AW28" s="118" t="n">
        <v>30</v>
      </c>
      <c r="AX28" s="118" t="n">
        <v>250</v>
      </c>
      <c r="AY28" s="118"/>
      <c r="AZ28" s="118"/>
    </row>
    <row r="29" customFormat="false" ht="14.25" hidden="false" customHeight="true" outlineLevel="0" collapsed="false">
      <c r="A29" s="6"/>
      <c r="B29" s="142" t="s">
        <v>190</v>
      </c>
      <c r="C29" s="143" t="s">
        <v>65</v>
      </c>
      <c r="D29" s="143"/>
      <c r="E29" s="6"/>
      <c r="F29" s="105" t="s">
        <v>166</v>
      </c>
      <c r="G29" s="106"/>
      <c r="H29" s="107" t="n">
        <f aca="false">IF(H27="нет","нет",IF(C3=AP3,L6*0.2,0))</f>
        <v>2.492</v>
      </c>
      <c r="I29" s="145" t="n">
        <f aca="false">IF(H29="нет","нет",IF(L7&gt;0,L7+H29,L6+H29))</f>
        <v>14.952</v>
      </c>
      <c r="J29" s="61"/>
      <c r="K29" s="109" t="n">
        <f aca="false">IF(H27="нет","нет",L29*0.7)</f>
        <v>1251.9489024</v>
      </c>
      <c r="L29" s="110" t="n">
        <f aca="false">IF(H28="нет","нет",IF(R10=0,I29*I29*D4,(I29*I29*D4)/R10))</f>
        <v>1788.498432</v>
      </c>
      <c r="M29" s="111" t="n">
        <f aca="false">IF(H27="нет","нет",L29*1.3)</f>
        <v>2325.0479616</v>
      </c>
      <c r="N29" s="61"/>
      <c r="O29" s="112" t="n">
        <f aca="false">IF(H27="нет","нет",IF(R12&gt;0,IF(K29/R11&gt;=R12,"Все",K29/R11),K29/R11))</f>
        <v>25.038978048</v>
      </c>
      <c r="P29" s="99" t="n">
        <f aca="false">IF(H27="нет","нет",IF(R12&gt;0,IF(L29/R11&gt;=R12,"Все",L29/R11),L29/R11))</f>
        <v>35.76996864</v>
      </c>
      <c r="Q29" s="114" t="n">
        <f aca="false">IF(H27="нет","нет",IF(R12&gt;0,IF(M29/R11&gt;=R12,"Все",M29/R11),M29/R11))</f>
        <v>46.500959232</v>
      </c>
      <c r="R29" s="6"/>
      <c r="S29" s="6"/>
      <c r="T29" s="130"/>
      <c r="U29" s="130"/>
      <c r="V29" s="130"/>
      <c r="W29" s="130"/>
      <c r="X29" s="130"/>
      <c r="Y29" s="6"/>
      <c r="AF29" s="9" t="s">
        <v>132</v>
      </c>
      <c r="AG29" s="9" t="n">
        <f aca="false">D13*0.3</f>
        <v>3</v>
      </c>
      <c r="AH29" s="9" t="e">
        <f aca="false">#REF!*0.3</f>
        <v>#REF!</v>
      </c>
      <c r="AQ29" s="118" t="n">
        <v>12</v>
      </c>
      <c r="AR29" s="118"/>
      <c r="AS29" s="118"/>
      <c r="AT29" s="118"/>
      <c r="AU29" s="118"/>
      <c r="AV29" s="118" t="n">
        <v>14</v>
      </c>
      <c r="AW29" s="118"/>
      <c r="AX29" s="118" t="n">
        <v>300</v>
      </c>
      <c r="AY29" s="118"/>
      <c r="AZ29" s="118"/>
    </row>
    <row r="30" customFormat="false" ht="13.5" hidden="false" customHeight="true" outlineLevel="0" collapsed="false">
      <c r="A30" s="6"/>
      <c r="B30" s="142" t="s">
        <v>191</v>
      </c>
      <c r="C30" s="143" t="s">
        <v>6</v>
      </c>
      <c r="D30" s="143"/>
      <c r="E30" s="6"/>
      <c r="F30" s="105" t="s">
        <v>170</v>
      </c>
      <c r="G30" s="106"/>
      <c r="H30" s="107" t="n">
        <f aca="false">IF(H27="нет","нет",IF(C3=AP10,-L6*0.3,IF(C3=AP16,L6*0.5,0)))</f>
        <v>0</v>
      </c>
      <c r="I30" s="145" t="n">
        <f aca="false">IF(H30="нет","нет",IF(L7&gt;0,L7+H30,L6+H30))</f>
        <v>12.46</v>
      </c>
      <c r="J30" s="61"/>
      <c r="K30" s="109" t="n">
        <f aca="false">IF(H27="нет","нет",L30*0.7)</f>
        <v>869.40896</v>
      </c>
      <c r="L30" s="110" t="n">
        <f aca="false">IF(H29="нет","нет",IF(R10=0,I30*I30*D4,(I30*I30*D4)/R10))</f>
        <v>1242.0128</v>
      </c>
      <c r="M30" s="111" t="n">
        <f aca="false">IF(H27="нет","нет",L30*1.3)</f>
        <v>1614.61664</v>
      </c>
      <c r="N30" s="61"/>
      <c r="O30" s="112" t="n">
        <f aca="false">IF(H27="нет","нет",IF(R12&gt;0,IF(K30/R11&gt;=R12,"Все",K30/R11),K30/R11))</f>
        <v>17.3881792</v>
      </c>
      <c r="P30" s="113" t="n">
        <f aca="false">IF(H27="нет","нет",IF(R12&gt;0,IF(L30/R11&gt;=R12,"Все",L30/R11),L30/R11))</f>
        <v>24.840256</v>
      </c>
      <c r="Q30" s="114" t="n">
        <f aca="false">IF(H27="нет","нет",IF(R12&gt;0,IF(M30/R11&gt;=R12,"Все",M30/R11),M30/R11))</f>
        <v>32.2923328</v>
      </c>
      <c r="R30" s="6"/>
      <c r="S30" s="6"/>
      <c r="T30" s="130"/>
      <c r="U30" s="130"/>
      <c r="V30" s="130"/>
      <c r="W30" s="130"/>
      <c r="X30" s="130"/>
      <c r="Y30" s="6"/>
      <c r="AF30" s="9" t="s">
        <v>139</v>
      </c>
      <c r="AG30" s="9" t="n">
        <f aca="false">D13*0.4</f>
        <v>4</v>
      </c>
      <c r="AH30" s="9" t="e">
        <f aca="false">#REF!*0.4</f>
        <v>#REF!</v>
      </c>
      <c r="AQ30" s="118" t="n">
        <v>14</v>
      </c>
      <c r="AR30" s="118"/>
      <c r="AS30" s="118"/>
      <c r="AT30" s="118"/>
      <c r="AU30" s="118"/>
      <c r="AV30" s="118" t="n">
        <v>15</v>
      </c>
      <c r="AW30" s="118"/>
      <c r="AX30" s="118" t="n">
        <v>1000</v>
      </c>
      <c r="AY30" s="118"/>
      <c r="AZ30" s="118"/>
    </row>
    <row r="31" customFormat="false" ht="13.5" hidden="false" customHeight="false" outlineLevel="0" collapsed="false">
      <c r="A31" s="6"/>
      <c r="B31" s="142" t="s">
        <v>192</v>
      </c>
      <c r="C31" s="143" t="s">
        <v>56</v>
      </c>
      <c r="D31" s="143"/>
      <c r="E31" s="6"/>
      <c r="F31" s="105" t="s">
        <v>174</v>
      </c>
      <c r="G31" s="106"/>
      <c r="H31" s="107" t="n">
        <f aca="false">IF(H27="нет","нет",IF(C3=AP3,L6*0.5,0))</f>
        <v>6.23</v>
      </c>
      <c r="I31" s="145" t="n">
        <f aca="false">IF(H31="нет","нет",IF(L7&gt;0,L7+H31,L6+H31))</f>
        <v>18.69</v>
      </c>
      <c r="J31" s="61"/>
      <c r="K31" s="109" t="n">
        <f aca="false">IF(H27="нет","нет",L31*0.7)</f>
        <v>1956.17016</v>
      </c>
      <c r="L31" s="110" t="n">
        <f aca="false">IF(H30="нет","нет",IF(R10=0,I31*I31*D4,(I31*I31*D4)/R10))</f>
        <v>2794.5288</v>
      </c>
      <c r="M31" s="111" t="n">
        <f aca="false">IF(H27="нет","нет",L31*1.3)</f>
        <v>3632.88744</v>
      </c>
      <c r="N31" s="61"/>
      <c r="O31" s="112" t="n">
        <f aca="false">IF(H27="нет","нет",IF(R12&gt;0,IF(K31/R11&gt;=R12,"Все",K31/R11),K31/R11))</f>
        <v>39.1234032</v>
      </c>
      <c r="P31" s="113" t="n">
        <f aca="false">IF(H27="нет","нет",IF(R12&gt;0,IF(L31/R11&gt;=R12,"Все",L31/R11),L31/R11))</f>
        <v>55.890576</v>
      </c>
      <c r="Q31" s="114" t="n">
        <f aca="false">IF(H27="нет","нет",IF(R12&gt;0,IF(M31/R11&gt;=R12,"Все",M31/R11),M31/R11))</f>
        <v>72.6577488</v>
      </c>
      <c r="R31" s="6"/>
      <c r="S31" s="6"/>
      <c r="T31" s="146"/>
      <c r="U31" s="146"/>
      <c r="V31" s="146"/>
      <c r="W31" s="146"/>
      <c r="X31" s="146"/>
      <c r="Y31" s="6"/>
      <c r="AF31" s="9" t="s">
        <v>145</v>
      </c>
      <c r="AG31" s="2" t="n">
        <f aca="false">VLOOKUP(C29,AF18:AG26,2)</f>
        <v>3.2</v>
      </c>
      <c r="AH31" s="2" t="e">
        <f aca="false">VLOOKUP(#REF!,AF18:AH26,3)</f>
        <v>#REF!</v>
      </c>
      <c r="AQ31" s="118" t="n">
        <v>20</v>
      </c>
      <c r="AR31" s="118"/>
      <c r="AS31" s="118"/>
      <c r="AT31" s="118"/>
      <c r="AU31" s="118"/>
      <c r="AV31" s="118" t="n">
        <v>20</v>
      </c>
      <c r="AW31" s="118"/>
      <c r="AX31" s="118" t="n">
        <v>1500</v>
      </c>
      <c r="AY31" s="118"/>
      <c r="AZ31" s="118"/>
    </row>
    <row r="32" customFormat="false" ht="13.5" hidden="false" customHeight="true" outlineLevel="0" collapsed="false">
      <c r="A32" s="6"/>
      <c r="B32" s="67" t="s">
        <v>193</v>
      </c>
      <c r="C32" s="147" t="s">
        <v>47</v>
      </c>
      <c r="D32" s="147"/>
      <c r="E32" s="6"/>
      <c r="F32" s="119" t="s">
        <v>177</v>
      </c>
      <c r="G32" s="120"/>
      <c r="H32" s="121" t="n">
        <f aca="false">IF(H27="нет","нет",IF(C3=AP3,L5*0.35,IF(C3=AP10,-L5*0.3,IF(C3=AP16,L5*0.4,0))))</f>
        <v>2.1</v>
      </c>
      <c r="I32" s="148" t="n">
        <f aca="false">IF(H32="нет","нет",IF(L7&gt;0,L7+H32,L6+H32))</f>
        <v>14.56</v>
      </c>
      <c r="J32" s="123"/>
      <c r="K32" s="124" t="n">
        <f aca="false">IF(H27="нет","нет",L32*0.7)</f>
        <v>1187.16416</v>
      </c>
      <c r="L32" s="149" t="n">
        <f aca="false">IF(H31="нет","нет",IF(R10=0,I32*I32*D4,(I32*I32*D4)/R10))</f>
        <v>1695.9488</v>
      </c>
      <c r="M32" s="126" t="n">
        <f aca="false">IF(H27="нет","нет",L32*1.3)</f>
        <v>2204.73344</v>
      </c>
      <c r="N32" s="68"/>
      <c r="O32" s="127" t="n">
        <f aca="false">IF(H27="нет","нет",IF(R12&gt;0,IF(K32/R11&gt;=R12,"Все",K32/R11),K32/R11))</f>
        <v>23.7432832</v>
      </c>
      <c r="P32" s="128" t="n">
        <f aca="false">IF(H27="нет","нет",IF(R12&gt;0,IF(L32/R11&gt;=R12,"Все",L32/R11),L32/R11))</f>
        <v>33.918976</v>
      </c>
      <c r="Q32" s="129" t="n">
        <f aca="false">IF(H27="нет","нет",IF(R12&gt;0,IF(M32/R11&gt;=R12,"Все",M32/R11),M32/R11))</f>
        <v>44.0946688</v>
      </c>
      <c r="R32" s="6"/>
      <c r="S32" s="6"/>
      <c r="T32" s="150" t="s">
        <v>194</v>
      </c>
      <c r="U32" s="150"/>
      <c r="V32" s="150"/>
      <c r="W32" s="150"/>
      <c r="X32" s="150"/>
      <c r="Y32" s="6"/>
      <c r="AF32" s="9" t="s">
        <v>151</v>
      </c>
      <c r="AG32" s="2" t="n">
        <f aca="false">VLOOKUP(C28,AF26:AG30,2)</f>
        <v>4</v>
      </c>
      <c r="AH32" s="2" t="e">
        <f aca="false">VLOOKUP(#REF!,AF26:AH30,3)</f>
        <v>#REF!</v>
      </c>
      <c r="AQ32" s="118"/>
      <c r="AR32" s="118"/>
      <c r="AS32" s="118"/>
      <c r="AT32" s="118"/>
      <c r="AU32" s="118"/>
      <c r="AV32" s="118" t="n">
        <v>22</v>
      </c>
      <c r="AW32" s="118"/>
      <c r="AX32" s="118" t="n">
        <v>5000</v>
      </c>
      <c r="AY32" s="118"/>
      <c r="AZ32" s="118"/>
    </row>
    <row r="33" customFormat="false" ht="15" hidden="false" customHeight="true" outlineLevel="0" collapsed="false">
      <c r="A33" s="6"/>
      <c r="B33" s="151" t="s">
        <v>195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2"/>
      <c r="S33" s="6"/>
      <c r="T33" s="150"/>
      <c r="U33" s="150"/>
      <c r="V33" s="150"/>
      <c r="W33" s="150"/>
      <c r="X33" s="150"/>
      <c r="Y33" s="6"/>
      <c r="AQ33" s="118"/>
      <c r="AR33" s="118"/>
      <c r="AS33" s="118"/>
      <c r="AT33" s="118"/>
      <c r="AU33" s="118"/>
      <c r="AV33" s="118" t="n">
        <v>40</v>
      </c>
      <c r="AW33" s="118"/>
      <c r="AX33" s="118"/>
      <c r="AY33" s="118"/>
      <c r="AZ33" s="118"/>
    </row>
    <row r="34" customFormat="false" ht="12.75" hidden="false" customHeight="false" outlineLevel="0" collapsed="false">
      <c r="A34" s="6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6"/>
      <c r="S34" s="6"/>
      <c r="T34" s="150"/>
      <c r="U34" s="150"/>
      <c r="V34" s="150"/>
      <c r="W34" s="150"/>
      <c r="X34" s="150"/>
      <c r="Y34" s="6"/>
    </row>
    <row r="35" customFormat="false" ht="12.75" hidden="false" customHeight="false" outlineLevel="0" collapsed="false">
      <c r="A35" s="6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6"/>
      <c r="S35" s="6"/>
      <c r="T35" s="150"/>
      <c r="U35" s="150"/>
      <c r="V35" s="150"/>
      <c r="W35" s="150"/>
      <c r="X35" s="150"/>
      <c r="Y35" s="6"/>
    </row>
    <row r="36" customFormat="false" ht="13.5" hidden="false" customHeight="false" outlineLevel="0" collapsed="false">
      <c r="A36" s="6"/>
      <c r="B36" s="153"/>
      <c r="C36" s="153"/>
      <c r="D36" s="153"/>
      <c r="E36" s="6"/>
      <c r="F36" s="6"/>
      <c r="G36" s="6"/>
      <c r="H36" s="6"/>
      <c r="I36" s="6"/>
      <c r="J36" s="154"/>
      <c r="K36" s="154"/>
      <c r="L36" s="154"/>
      <c r="M36" s="6"/>
      <c r="N36" s="6"/>
      <c r="O36" s="6"/>
      <c r="P36" s="6"/>
      <c r="Q36" s="6"/>
      <c r="R36" s="6"/>
      <c r="S36" s="6"/>
      <c r="T36" s="150"/>
      <c r="U36" s="150"/>
      <c r="V36" s="150"/>
      <c r="W36" s="150"/>
      <c r="X36" s="150"/>
      <c r="Y36" s="6"/>
    </row>
    <row r="37" customFormat="false" ht="25.5" hidden="false" customHeight="true" outlineLevel="0" collapsed="false">
      <c r="A37" s="6"/>
      <c r="B37" s="153"/>
      <c r="C37" s="153"/>
      <c r="D37" s="153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2.75" hidden="false" customHeight="false" outlineLevel="0" collapsed="false">
      <c r="A39" s="2"/>
      <c r="B39" s="155"/>
      <c r="C39" s="155"/>
      <c r="D39" s="15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2.75" hidden="false" customHeight="false" outlineLevel="0" collapsed="false">
      <c r="A42" s="155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2.75" hidden="false" customHeight="false" outlineLevel="0" collapsed="false">
      <c r="A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2.75" hidden="false" customHeight="false" outlineLevel="0" collapsed="false">
      <c r="A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2.75" hidden="false" customHeight="false" outlineLevel="0" collapsed="false">
      <c r="A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</sheetData>
  <sheetProtection sheet="true" password="ce28" objects="true" scenarios="true"/>
  <mergeCells count="48">
    <mergeCell ref="AF1:AG1"/>
    <mergeCell ref="C2:D2"/>
    <mergeCell ref="C3:D3"/>
    <mergeCell ref="T3:X3"/>
    <mergeCell ref="BF3:BL3"/>
    <mergeCell ref="B4:C4"/>
    <mergeCell ref="T4:X4"/>
    <mergeCell ref="B5:D5"/>
    <mergeCell ref="T5:X6"/>
    <mergeCell ref="B6:C6"/>
    <mergeCell ref="B7:C7"/>
    <mergeCell ref="T7:X16"/>
    <mergeCell ref="B8:C8"/>
    <mergeCell ref="B9:C9"/>
    <mergeCell ref="B10:C10"/>
    <mergeCell ref="B11:C11"/>
    <mergeCell ref="B12:C12"/>
    <mergeCell ref="B13:C13"/>
    <mergeCell ref="F13:R13"/>
    <mergeCell ref="B14:C14"/>
    <mergeCell ref="K14:M14"/>
    <mergeCell ref="B15:C15"/>
    <mergeCell ref="F15:J15"/>
    <mergeCell ref="B16:C16"/>
    <mergeCell ref="B17:C17"/>
    <mergeCell ref="T17:X22"/>
    <mergeCell ref="AF17:AG17"/>
    <mergeCell ref="B18:C18"/>
    <mergeCell ref="B19:C19"/>
    <mergeCell ref="B20:C20"/>
    <mergeCell ref="B21:C21"/>
    <mergeCell ref="B22:C22"/>
    <mergeCell ref="B23:C23"/>
    <mergeCell ref="F23:R23"/>
    <mergeCell ref="T23:X30"/>
    <mergeCell ref="B24:C24"/>
    <mergeCell ref="K24:M24"/>
    <mergeCell ref="B25:C25"/>
    <mergeCell ref="F25:J25"/>
    <mergeCell ref="B26:D26"/>
    <mergeCell ref="C27:D27"/>
    <mergeCell ref="C28:D28"/>
    <mergeCell ref="C29:D29"/>
    <mergeCell ref="C30:D30"/>
    <mergeCell ref="C31:D31"/>
    <mergeCell ref="C32:D32"/>
    <mergeCell ref="T32:X36"/>
    <mergeCell ref="B33:Q35"/>
  </mergeCells>
  <dataValidations count="9">
    <dataValidation allowBlank="true" errorStyle="stop" operator="between" showDropDown="false" showErrorMessage="true" showInputMessage="false" sqref="C27:D27" type="list">
      <formula1>$AE$1:$AE$18</formula1>
      <formula2>0</formula2>
    </dataValidation>
    <dataValidation allowBlank="true" errorStyle="stop" operator="between" showDropDown="false" showErrorMessage="true" showInputMessage="false" sqref="C3:D3" type="list">
      <formula1>$AP$3:$AP$20</formula1>
      <formula2>0</formula2>
    </dataValidation>
    <dataValidation allowBlank="true" errorStyle="stop" operator="between" showDropDown="false" showErrorMessage="true" showInputMessage="false" sqref="C2:D2" type="list">
      <formula1>$AA$5:$AA$11</formula1>
      <formula2>0</formula2>
    </dataValidation>
    <dataValidation allowBlank="true" errorStyle="stop" operator="between" showDropDown="false" showErrorMessage="true" showInputMessage="false" sqref="C32:D32" type="list">
      <formula1>$AN$1:$AN$5</formula1>
      <formula2>0</formula2>
    </dataValidation>
    <dataValidation allowBlank="true" errorStyle="stop" operator="between" showDropDown="false" showErrorMessage="true" showInputMessage="false" sqref="C31:D31" type="list">
      <formula1>$AM$1:$AM$6</formula1>
      <formula2>0</formula2>
    </dataValidation>
    <dataValidation allowBlank="true" errorStyle="stop" operator="between" showDropDown="false" showErrorMessage="true" showInputMessage="false" sqref="C30:D30" type="list">
      <formula1>$AL$1:$AL$9</formula1>
      <formula2>0</formula2>
    </dataValidation>
    <dataValidation allowBlank="true" errorStyle="stop" operator="between" showDropDown="false" showErrorMessage="true" showInputMessage="false" sqref="C29:D29" type="list">
      <formula1>$AI$1:$AI$9</formula1>
      <formula2>0</formula2>
    </dataValidation>
    <dataValidation allowBlank="true" errorStyle="stop" operator="between" showDropDown="false" showErrorMessage="true" showInputMessage="false" sqref="C28:D28" type="list">
      <formula1>$AF$10:$AF$14</formula1>
      <formula2>0</formula2>
    </dataValidation>
    <dataValidation allowBlank="true" errorStyle="stop" operator="between" showDropDown="false" showErrorMessage="true" showInputMessage="false" sqref="D18:D25" type="list">
      <formula1>$AD$1:$AD$5</formula1>
      <formula2>0</formula2>
    </dataValidation>
  </dataValidations>
  <hyperlinks>
    <hyperlink ref="T4" r:id="rId2" display="http://tim-twiser.clan.su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3:04:45Z</dcterms:created>
  <dc:creator/>
  <dc:description/>
  <dc:language>en-US</dc:language>
  <cp:lastModifiedBy>Uragan</cp:lastModifiedBy>
  <dcterms:modified xsi:type="dcterms:W3CDTF">2009-02-28T01:10:59Z</dcterms:modified>
  <cp:revision>0</cp:revision>
  <dc:subject/>
  <dc:title/>
</cp:coreProperties>
</file>